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院系</t>
  </si>
  <si>
    <t xml:space="preserve">催款人数</t>
  </si>
  <si>
    <t xml:space="preserve">合同数目</t>
  </si>
  <si>
    <t xml:space="preserve">历年贷款毕业生合同台账统计</t>
  </si>
  <si>
    <t xml:space="preserve">总计欠款率</t>
  </si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</si>
  <si>
    <t xml:space="preserve">合计</t>
  </si>
  <si>
    <t xml:space="preserve">人数</t>
  </si>
  <si>
    <t xml:space="preserve">合同</t>
  </si>
  <si>
    <t xml:space="preserve">文学</t>
  </si>
  <si>
    <t xml:space="preserve">数学</t>
  </si>
  <si>
    <t xml:space="preserve">外语</t>
  </si>
  <si>
    <t xml:space="preserve">物电</t>
  </si>
  <si>
    <t xml:space="preserve">化工</t>
  </si>
  <si>
    <t xml:space="preserve">生科</t>
  </si>
  <si>
    <t xml:space="preserve">政管</t>
  </si>
  <si>
    <t xml:space="preserve">历史</t>
  </si>
  <si>
    <t xml:space="preserve">环旅</t>
  </si>
  <si>
    <t xml:space="preserve">体育</t>
  </si>
  <si>
    <t xml:space="preserve">音乐</t>
  </si>
  <si>
    <t xml:space="preserve">美术</t>
  </si>
  <si>
    <t xml:space="preserve">计科</t>
  </si>
  <si>
    <t xml:space="preserve">软件</t>
  </si>
  <si>
    <t xml:space="preserve">经管</t>
  </si>
  <si>
    <t xml:space="preserve">土木</t>
  </si>
  <si>
    <t xml:space="preserve">教科</t>
  </si>
  <si>
    <t xml:space="preserve">新传</t>
  </si>
  <si>
    <t xml:space="preserve">法学</t>
  </si>
  <si>
    <t xml:space="preserve">国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Y17" activeCellId="0" sqref="Y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11"/>
    <col collapsed="false" customWidth="true" hidden="false" outlineLevel="0" max="5" min="5" style="1" width="4.75"/>
    <col collapsed="false" customWidth="true" hidden="false" outlineLevel="0" max="6" min="6" style="1" width="4.24"/>
    <col collapsed="false" customWidth="true" hidden="false" outlineLevel="0" max="8" min="7" style="1" width="5.5"/>
    <col collapsed="false" customWidth="true" hidden="false" outlineLevel="0" max="9" min="9" style="1" width="5.74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4.5"/>
    <col collapsed="false" customWidth="true" hidden="false" outlineLevel="0" max="13" min="13" style="1" width="5.99"/>
    <col collapsed="false" customWidth="true" hidden="false" outlineLevel="0" max="14" min="14" style="1" width="5.24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36"/>
    <col collapsed="false" customWidth="true" hidden="false" outlineLevel="0" max="19" min="18" style="1" width="5.87"/>
    <col collapsed="false" customWidth="true" hidden="false" outlineLevel="0" max="20" min="20" style="1" width="5.62"/>
    <col collapsed="false" customWidth="true" hidden="false" outlineLevel="0" max="21" min="21" style="1" width="6.75"/>
    <col collapsed="false" customWidth="true" hidden="false" outlineLevel="0" max="23" min="22" style="1" width="8.6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4</v>
      </c>
      <c r="W1" s="2"/>
    </row>
    <row r="2" customFormat="false" ht="15" hidden="false" customHeight="true" outlineLevel="0" collapsed="false">
      <c r="A2" s="2"/>
      <c r="B2" s="3"/>
      <c r="C2" s="3"/>
      <c r="D2" s="4" t="s">
        <v>5</v>
      </c>
      <c r="E2" s="4"/>
      <c r="F2" s="4" t="s">
        <v>6</v>
      </c>
      <c r="G2" s="4"/>
      <c r="H2" s="4" t="s">
        <v>7</v>
      </c>
      <c r="I2" s="4"/>
      <c r="J2" s="4" t="s">
        <v>8</v>
      </c>
      <c r="K2" s="4"/>
      <c r="L2" s="4" t="s">
        <v>9</v>
      </c>
      <c r="M2" s="4"/>
      <c r="N2" s="4" t="s">
        <v>10</v>
      </c>
      <c r="O2" s="4"/>
      <c r="P2" s="4" t="s">
        <v>11</v>
      </c>
      <c r="Q2" s="4"/>
      <c r="R2" s="4" t="s">
        <v>12</v>
      </c>
      <c r="S2" s="4"/>
      <c r="T2" s="5" t="s">
        <v>13</v>
      </c>
      <c r="U2" s="5"/>
      <c r="V2" s="2"/>
      <c r="W2" s="2"/>
      <c r="X2" s="6"/>
      <c r="Y2" s="6"/>
    </row>
    <row r="3" customFormat="false" ht="15" hidden="false" customHeight="true" outlineLevel="0" collapsed="false">
      <c r="A3" s="2"/>
      <c r="B3" s="3"/>
      <c r="C3" s="3"/>
      <c r="D3" s="2" t="s">
        <v>14</v>
      </c>
      <c r="E3" s="2" t="s">
        <v>15</v>
      </c>
      <c r="F3" s="2" t="s">
        <v>14</v>
      </c>
      <c r="G3" s="2" t="s">
        <v>15</v>
      </c>
      <c r="H3" s="2" t="s">
        <v>14</v>
      </c>
      <c r="I3" s="2" t="s">
        <v>15</v>
      </c>
      <c r="J3" s="2" t="s">
        <v>14</v>
      </c>
      <c r="K3" s="2" t="s">
        <v>15</v>
      </c>
      <c r="L3" s="2" t="s">
        <v>14</v>
      </c>
      <c r="M3" s="2" t="s">
        <v>15</v>
      </c>
      <c r="N3" s="2" t="s">
        <v>14</v>
      </c>
      <c r="O3" s="2" t="s">
        <v>15</v>
      </c>
      <c r="P3" s="2" t="s">
        <v>14</v>
      </c>
      <c r="Q3" s="2" t="s">
        <v>15</v>
      </c>
      <c r="R3" s="2" t="s">
        <v>14</v>
      </c>
      <c r="S3" s="2" t="s">
        <v>15</v>
      </c>
      <c r="T3" s="2" t="s">
        <v>14</v>
      </c>
      <c r="U3" s="2" t="s">
        <v>15</v>
      </c>
      <c r="V3" s="2" t="s">
        <v>14</v>
      </c>
      <c r="W3" s="2" t="s">
        <v>15</v>
      </c>
    </row>
    <row r="4" customFormat="false" ht="18.75" hidden="false" customHeight="false" outlineLevel="0" collapsed="false">
      <c r="A4" s="7" t="s">
        <v>16</v>
      </c>
      <c r="B4" s="8" t="n">
        <v>46</v>
      </c>
      <c r="C4" s="8" t="n">
        <v>83</v>
      </c>
      <c r="D4" s="8" t="n">
        <v>30</v>
      </c>
      <c r="E4" s="8" t="n">
        <v>30</v>
      </c>
      <c r="F4" s="8" t="n">
        <v>105</v>
      </c>
      <c r="G4" s="8" t="n">
        <v>129</v>
      </c>
      <c r="H4" s="8" t="n">
        <v>130</v>
      </c>
      <c r="I4" s="8" t="n">
        <v>195</v>
      </c>
      <c r="J4" s="8" t="n">
        <v>100</v>
      </c>
      <c r="K4" s="8" t="n">
        <v>167</v>
      </c>
      <c r="L4" s="8" t="n">
        <v>68</v>
      </c>
      <c r="M4" s="8" t="n">
        <v>137</v>
      </c>
      <c r="N4" s="8" t="n">
        <v>63</v>
      </c>
      <c r="O4" s="8" t="n">
        <v>98</v>
      </c>
      <c r="P4" s="8" t="n">
        <v>73</v>
      </c>
      <c r="Q4" s="8" t="n">
        <v>110</v>
      </c>
      <c r="R4" s="8" t="n">
        <v>71</v>
      </c>
      <c r="S4" s="8" t="n">
        <v>140</v>
      </c>
      <c r="T4" s="8" t="n">
        <f aca="false">D4+F4+H4+J4+L4+N4+P4+R4</f>
        <v>640</v>
      </c>
      <c r="U4" s="8" t="n">
        <f aca="false">E4+G4+I4+K4+M4+O4+Q4+S4</f>
        <v>1006</v>
      </c>
      <c r="V4" s="9" t="n">
        <f aca="false">B4/T4</f>
        <v>0.071875</v>
      </c>
      <c r="W4" s="9" t="n">
        <f aca="false">C4/U4</f>
        <v>0.0825049701789264</v>
      </c>
    </row>
    <row r="5" customFormat="false" ht="18.75" hidden="false" customHeight="false" outlineLevel="0" collapsed="false">
      <c r="A5" s="7" t="s">
        <v>17</v>
      </c>
      <c r="B5" s="8" t="n">
        <v>27</v>
      </c>
      <c r="C5" s="8" t="n">
        <v>45</v>
      </c>
      <c r="D5" s="8" t="n">
        <v>16</v>
      </c>
      <c r="E5" s="8" t="n">
        <v>16</v>
      </c>
      <c r="F5" s="8" t="n">
        <v>73</v>
      </c>
      <c r="G5" s="8" t="n">
        <v>95</v>
      </c>
      <c r="H5" s="8" t="n">
        <v>57</v>
      </c>
      <c r="I5" s="8" t="n">
        <v>92</v>
      </c>
      <c r="J5" s="8" t="n">
        <v>63</v>
      </c>
      <c r="K5" s="8" t="n">
        <v>98</v>
      </c>
      <c r="L5" s="8" t="n">
        <v>51</v>
      </c>
      <c r="M5" s="8" t="n">
        <v>81</v>
      </c>
      <c r="N5" s="8" t="n">
        <v>56</v>
      </c>
      <c r="O5" s="8" t="n">
        <v>68</v>
      </c>
      <c r="P5" s="8" t="n">
        <v>52</v>
      </c>
      <c r="Q5" s="8" t="n">
        <v>78</v>
      </c>
      <c r="R5" s="8" t="n">
        <v>31</v>
      </c>
      <c r="S5" s="8" t="n">
        <v>54</v>
      </c>
      <c r="T5" s="8" t="n">
        <f aca="false">D5+F5+H5+J5+L5+N5+P5+R5</f>
        <v>399</v>
      </c>
      <c r="U5" s="8" t="n">
        <f aca="false">E5+G5+I5+K5+M5+O5+Q5+S5</f>
        <v>582</v>
      </c>
      <c r="V5" s="9" t="n">
        <f aca="false">B5/T5</f>
        <v>0.0676691729323308</v>
      </c>
      <c r="W5" s="9" t="n">
        <f aca="false">C5/U5</f>
        <v>0.077319587628866</v>
      </c>
    </row>
    <row r="6" customFormat="false" ht="18.75" hidden="false" customHeight="false" outlineLevel="0" collapsed="false">
      <c r="A6" s="7" t="s">
        <v>18</v>
      </c>
      <c r="B6" s="8" t="n">
        <v>18</v>
      </c>
      <c r="C6" s="8" t="n">
        <v>39</v>
      </c>
      <c r="D6" s="8" t="n">
        <v>19</v>
      </c>
      <c r="E6" s="8" t="n">
        <v>19</v>
      </c>
      <c r="F6" s="8" t="n">
        <v>98</v>
      </c>
      <c r="G6" s="8" t="n">
        <v>121</v>
      </c>
      <c r="H6" s="8" t="n">
        <v>148</v>
      </c>
      <c r="I6" s="8" t="n">
        <v>211</v>
      </c>
      <c r="J6" s="8" t="n">
        <v>132</v>
      </c>
      <c r="K6" s="8" t="n">
        <v>215</v>
      </c>
      <c r="L6" s="8" t="n">
        <v>81</v>
      </c>
      <c r="M6" s="8" t="n">
        <v>151</v>
      </c>
      <c r="N6" s="8" t="n">
        <v>61</v>
      </c>
      <c r="O6" s="8" t="n">
        <v>109</v>
      </c>
      <c r="P6" s="8" t="n">
        <v>74</v>
      </c>
      <c r="Q6" s="8" t="n">
        <v>134</v>
      </c>
      <c r="R6" s="8" t="n">
        <v>89</v>
      </c>
      <c r="S6" s="8" t="n">
        <v>157</v>
      </c>
      <c r="T6" s="8" t="n">
        <f aca="false">D6+F6+H6+J6+L6+N6+P6+R6</f>
        <v>702</v>
      </c>
      <c r="U6" s="8" t="n">
        <f aca="false">E6+G6+I6+K6+M6+O6+Q6+S6</f>
        <v>1117</v>
      </c>
      <c r="V6" s="9" t="n">
        <f aca="false">B6/T6</f>
        <v>0.0256410256410256</v>
      </c>
      <c r="W6" s="9" t="n">
        <f aca="false">C6/U6</f>
        <v>0.0349149507609669</v>
      </c>
    </row>
    <row r="7" customFormat="false" ht="18.75" hidden="false" customHeight="false" outlineLevel="0" collapsed="false">
      <c r="A7" s="7" t="s">
        <v>19</v>
      </c>
      <c r="B7" s="8" t="n">
        <v>37</v>
      </c>
      <c r="C7" s="8" t="n">
        <v>74</v>
      </c>
      <c r="D7" s="8" t="n">
        <v>5</v>
      </c>
      <c r="E7" s="8" t="n">
        <v>5</v>
      </c>
      <c r="F7" s="8" t="n">
        <v>27</v>
      </c>
      <c r="G7" s="8" t="n">
        <v>37</v>
      </c>
      <c r="H7" s="8" t="n">
        <v>54</v>
      </c>
      <c r="I7" s="8" t="n">
        <v>92</v>
      </c>
      <c r="J7" s="8" t="n">
        <v>39</v>
      </c>
      <c r="K7" s="8" t="n">
        <v>71</v>
      </c>
      <c r="L7" s="8" t="n">
        <v>32</v>
      </c>
      <c r="M7" s="8" t="n">
        <v>66</v>
      </c>
      <c r="N7" s="8" t="n">
        <v>57</v>
      </c>
      <c r="O7" s="8" t="n">
        <v>99</v>
      </c>
      <c r="P7" s="8" t="n">
        <v>64</v>
      </c>
      <c r="Q7" s="8" t="n">
        <v>110</v>
      </c>
      <c r="R7" s="8" t="n">
        <v>85</v>
      </c>
      <c r="S7" s="8" t="n">
        <v>124</v>
      </c>
      <c r="T7" s="8" t="n">
        <f aca="false">D7+F7+H7+J7+L7+N7+P7+R7</f>
        <v>363</v>
      </c>
      <c r="U7" s="8" t="n">
        <f aca="false">E7+G7+I7+K7+M7+O7+Q7+S7</f>
        <v>604</v>
      </c>
      <c r="V7" s="9" t="n">
        <f aca="false">B7/T7</f>
        <v>0.101928374655647</v>
      </c>
      <c r="W7" s="9" t="n">
        <f aca="false">C7/U7</f>
        <v>0.122516556291391</v>
      </c>
    </row>
    <row r="8" customFormat="false" ht="18.75" hidden="false" customHeight="false" outlineLevel="0" collapsed="false">
      <c r="A8" s="7" t="s">
        <v>20</v>
      </c>
      <c r="B8" s="8" t="n">
        <v>18</v>
      </c>
      <c r="C8" s="8" t="n">
        <v>38</v>
      </c>
      <c r="D8" s="8" t="n">
        <v>7</v>
      </c>
      <c r="E8" s="8" t="n">
        <v>7</v>
      </c>
      <c r="F8" s="8" t="n">
        <v>26</v>
      </c>
      <c r="G8" s="8" t="n">
        <v>41</v>
      </c>
      <c r="H8" s="8" t="n">
        <v>32</v>
      </c>
      <c r="I8" s="8" t="n">
        <v>47</v>
      </c>
      <c r="J8" s="8" t="n">
        <v>27</v>
      </c>
      <c r="K8" s="8" t="n">
        <v>46</v>
      </c>
      <c r="L8" s="8" t="n">
        <v>20</v>
      </c>
      <c r="M8" s="8" t="n">
        <v>40</v>
      </c>
      <c r="N8" s="8" t="n">
        <v>52</v>
      </c>
      <c r="O8" s="8" t="n">
        <v>100</v>
      </c>
      <c r="P8" s="8" t="n">
        <v>58</v>
      </c>
      <c r="Q8" s="8" t="n">
        <v>100</v>
      </c>
      <c r="R8" s="8" t="n">
        <v>32</v>
      </c>
      <c r="S8" s="8" t="n">
        <v>56</v>
      </c>
      <c r="T8" s="8" t="n">
        <f aca="false">D8+F8+H8+J8+L8+N8+P8+R8</f>
        <v>254</v>
      </c>
      <c r="U8" s="8" t="n">
        <f aca="false">E8+G8+I8+K8+M8+O8+Q8+S8</f>
        <v>437</v>
      </c>
      <c r="V8" s="9" t="n">
        <f aca="false">B8/T8</f>
        <v>0.0708661417322835</v>
      </c>
      <c r="W8" s="9" t="n">
        <f aca="false">C8/U8</f>
        <v>0.0869565217391304</v>
      </c>
    </row>
    <row r="9" customFormat="false" ht="18.75" hidden="false" customHeight="false" outlineLevel="0" collapsed="false">
      <c r="A9" s="7" t="s">
        <v>21</v>
      </c>
      <c r="B9" s="8" t="n">
        <v>35</v>
      </c>
      <c r="C9" s="8" t="n">
        <v>69</v>
      </c>
      <c r="D9" s="8" t="n">
        <v>5</v>
      </c>
      <c r="E9" s="8" t="n">
        <v>5</v>
      </c>
      <c r="F9" s="8" t="n">
        <v>32</v>
      </c>
      <c r="G9" s="8" t="n">
        <v>41</v>
      </c>
      <c r="H9" s="8" t="n">
        <v>71</v>
      </c>
      <c r="I9" s="8" t="n">
        <v>114</v>
      </c>
      <c r="J9" s="8" t="n">
        <v>65</v>
      </c>
      <c r="K9" s="8" t="n">
        <v>118</v>
      </c>
      <c r="L9" s="8" t="n">
        <v>55</v>
      </c>
      <c r="M9" s="8" t="n">
        <v>110</v>
      </c>
      <c r="N9" s="8" t="n">
        <v>36</v>
      </c>
      <c r="O9" s="8" t="n">
        <v>67</v>
      </c>
      <c r="P9" s="8" t="n">
        <v>77</v>
      </c>
      <c r="Q9" s="8" t="n">
        <v>148</v>
      </c>
      <c r="R9" s="8" t="n">
        <v>46</v>
      </c>
      <c r="S9" s="8" t="n">
        <v>99</v>
      </c>
      <c r="T9" s="8" t="n">
        <f aca="false">D9+F9+H9+J9+L9+N9+P9+R9</f>
        <v>387</v>
      </c>
      <c r="U9" s="8" t="n">
        <f aca="false">E9+G9+I9+K9+M9+O9+Q9+S9</f>
        <v>702</v>
      </c>
      <c r="V9" s="9" t="n">
        <f aca="false">B9/T9</f>
        <v>0.0904392764857881</v>
      </c>
      <c r="W9" s="9" t="n">
        <f aca="false">C9/U9</f>
        <v>0.0982905982905983</v>
      </c>
    </row>
    <row r="10" customFormat="false" ht="18.75" hidden="false" customHeight="false" outlineLevel="0" collapsed="false">
      <c r="A10" s="7" t="s">
        <v>22</v>
      </c>
      <c r="B10" s="8" t="n">
        <v>22</v>
      </c>
      <c r="C10" s="8" t="n">
        <v>50</v>
      </c>
      <c r="D10" s="8" t="n">
        <v>0</v>
      </c>
      <c r="E10" s="8" t="n">
        <v>0</v>
      </c>
      <c r="F10" s="8" t="n">
        <v>16</v>
      </c>
      <c r="G10" s="8" t="n">
        <v>24</v>
      </c>
      <c r="H10" s="8" t="n">
        <v>24</v>
      </c>
      <c r="I10" s="8" t="n">
        <v>41</v>
      </c>
      <c r="J10" s="8" t="n">
        <v>28</v>
      </c>
      <c r="K10" s="8" t="n">
        <v>50</v>
      </c>
      <c r="L10" s="8" t="n">
        <v>36</v>
      </c>
      <c r="M10" s="8" t="n">
        <v>62</v>
      </c>
      <c r="N10" s="8" t="n">
        <v>51</v>
      </c>
      <c r="O10" s="8" t="n">
        <v>75</v>
      </c>
      <c r="P10" s="8" t="n">
        <v>46</v>
      </c>
      <c r="Q10" s="8" t="n">
        <v>74</v>
      </c>
      <c r="R10" s="8" t="n">
        <v>24</v>
      </c>
      <c r="S10" s="8" t="n">
        <v>39</v>
      </c>
      <c r="T10" s="8" t="n">
        <f aca="false">D10+F10+H10+J10+L10+N10+P10+R10</f>
        <v>225</v>
      </c>
      <c r="U10" s="8" t="n">
        <f aca="false">E10+G10+I10+K10+M10+O10+Q10+S10</f>
        <v>365</v>
      </c>
      <c r="V10" s="9" t="n">
        <f aca="false">B10/T10</f>
        <v>0.0977777777777778</v>
      </c>
      <c r="W10" s="9" t="n">
        <f aca="false">C10/U10</f>
        <v>0.136986301369863</v>
      </c>
    </row>
    <row r="11" customFormat="false" ht="18.75" hidden="false" customHeight="false" outlineLevel="0" collapsed="false">
      <c r="A11" s="7" t="s">
        <v>23</v>
      </c>
      <c r="B11" s="8" t="n">
        <v>12</v>
      </c>
      <c r="C11" s="8" t="n">
        <v>19</v>
      </c>
      <c r="D11" s="8" t="n">
        <v>0</v>
      </c>
      <c r="E11" s="8" t="n">
        <v>0</v>
      </c>
      <c r="F11" s="8" t="n">
        <v>10</v>
      </c>
      <c r="G11" s="8" t="n">
        <v>15</v>
      </c>
      <c r="H11" s="8" t="n">
        <v>10</v>
      </c>
      <c r="I11" s="8" t="n">
        <v>18</v>
      </c>
      <c r="J11" s="8" t="n">
        <v>14</v>
      </c>
      <c r="K11" s="8" t="n">
        <v>28</v>
      </c>
      <c r="L11" s="8" t="n">
        <v>9</v>
      </c>
      <c r="M11" s="8" t="n">
        <v>19</v>
      </c>
      <c r="N11" s="8" t="n">
        <v>26</v>
      </c>
      <c r="O11" s="8" t="n">
        <v>36</v>
      </c>
      <c r="P11" s="8" t="n">
        <v>24</v>
      </c>
      <c r="Q11" s="8" t="n">
        <v>39</v>
      </c>
      <c r="R11" s="8" t="n">
        <v>19</v>
      </c>
      <c r="S11" s="8" t="n">
        <v>32</v>
      </c>
      <c r="T11" s="8" t="n">
        <f aca="false">D11+F11+H11+J11+L11+N11+P11+R11</f>
        <v>112</v>
      </c>
      <c r="U11" s="8" t="n">
        <f aca="false">E11+G11+I11+K11+M11+O11+Q11+S11</f>
        <v>187</v>
      </c>
      <c r="V11" s="9" t="n">
        <f aca="false">B11/T11</f>
        <v>0.107142857142857</v>
      </c>
      <c r="W11" s="9" t="n">
        <f aca="false">C11/U11</f>
        <v>0.101604278074866</v>
      </c>
    </row>
    <row r="12" customFormat="false" ht="18.75" hidden="false" customHeight="false" outlineLevel="0" collapsed="false">
      <c r="A12" s="7" t="s">
        <v>24</v>
      </c>
      <c r="B12" s="8" t="n">
        <v>27</v>
      </c>
      <c r="C12" s="8" t="n">
        <v>38</v>
      </c>
      <c r="D12" s="8" t="n">
        <v>7</v>
      </c>
      <c r="E12" s="8" t="n">
        <v>7</v>
      </c>
      <c r="F12" s="8" t="n">
        <v>19</v>
      </c>
      <c r="G12" s="8" t="n">
        <v>25</v>
      </c>
      <c r="H12" s="8" t="n">
        <v>34</v>
      </c>
      <c r="I12" s="8" t="n">
        <v>46</v>
      </c>
      <c r="J12" s="8" t="n">
        <v>46</v>
      </c>
      <c r="K12" s="8" t="n">
        <v>64</v>
      </c>
      <c r="L12" s="8" t="n">
        <v>50</v>
      </c>
      <c r="M12" s="8" t="n">
        <v>75</v>
      </c>
      <c r="N12" s="8" t="n">
        <v>74</v>
      </c>
      <c r="O12" s="8" t="n">
        <v>110</v>
      </c>
      <c r="P12" s="8" t="n">
        <v>51</v>
      </c>
      <c r="Q12" s="8" t="n">
        <v>61</v>
      </c>
      <c r="R12" s="8" t="n">
        <v>45</v>
      </c>
      <c r="S12" s="8" t="n">
        <v>71</v>
      </c>
      <c r="T12" s="8" t="n">
        <f aca="false">D12+F12+H12+J12+L12+N12+P12+R12</f>
        <v>326</v>
      </c>
      <c r="U12" s="8" t="n">
        <f aca="false">E12+G12+I12+K12+M12+O12+Q12+S12</f>
        <v>459</v>
      </c>
      <c r="V12" s="9" t="n">
        <f aca="false">B12/T12</f>
        <v>0.0828220858895706</v>
      </c>
      <c r="W12" s="9" t="n">
        <f aca="false">C12/U12</f>
        <v>0.0827886710239651</v>
      </c>
    </row>
    <row r="13" customFormat="false" ht="18.75" hidden="false" customHeight="false" outlineLevel="0" collapsed="false">
      <c r="A13" s="7" t="s">
        <v>25</v>
      </c>
      <c r="B13" s="8" t="n">
        <v>26</v>
      </c>
      <c r="C13" s="8" t="n">
        <v>51</v>
      </c>
      <c r="D13" s="8" t="n">
        <v>5</v>
      </c>
      <c r="E13" s="8" t="n">
        <v>5</v>
      </c>
      <c r="F13" s="8" t="n">
        <v>28</v>
      </c>
      <c r="G13" s="8" t="n">
        <v>32</v>
      </c>
      <c r="H13" s="8" t="n">
        <v>48</v>
      </c>
      <c r="I13" s="8" t="n">
        <v>94</v>
      </c>
      <c r="J13" s="8" t="n">
        <v>42</v>
      </c>
      <c r="K13" s="8" t="n">
        <v>73</v>
      </c>
      <c r="L13" s="8" t="n">
        <v>37</v>
      </c>
      <c r="M13" s="8" t="n">
        <v>68</v>
      </c>
      <c r="N13" s="8" t="n">
        <v>40</v>
      </c>
      <c r="O13" s="8" t="n">
        <v>66</v>
      </c>
      <c r="P13" s="8" t="n">
        <v>27</v>
      </c>
      <c r="Q13" s="8" t="n">
        <v>49</v>
      </c>
      <c r="R13" s="8" t="n">
        <v>27</v>
      </c>
      <c r="S13" s="8" t="n">
        <v>49</v>
      </c>
      <c r="T13" s="8" t="n">
        <f aca="false">D13+F13+H13+J13+L13+N13+P13+R13</f>
        <v>254</v>
      </c>
      <c r="U13" s="8" t="n">
        <f aca="false">E13+G13+I13+K13+M13+O13+Q13+S13</f>
        <v>436</v>
      </c>
      <c r="V13" s="9" t="n">
        <f aca="false">B13/T13</f>
        <v>0.102362204724409</v>
      </c>
      <c r="W13" s="9" t="n">
        <f aca="false">C13/U13</f>
        <v>0.11697247706422</v>
      </c>
    </row>
    <row r="14" customFormat="false" ht="18.75" hidden="false" customHeight="false" outlineLevel="0" collapsed="false">
      <c r="A14" s="7" t="s">
        <v>26</v>
      </c>
      <c r="B14" s="8" t="n">
        <v>59</v>
      </c>
      <c r="C14" s="8" t="n">
        <v>118</v>
      </c>
      <c r="D14" s="8" t="n">
        <v>7</v>
      </c>
      <c r="E14" s="8" t="n">
        <v>7</v>
      </c>
      <c r="F14" s="8" t="n">
        <v>53</v>
      </c>
      <c r="G14" s="8" t="n">
        <v>68</v>
      </c>
      <c r="H14" s="8" t="n">
        <v>75</v>
      </c>
      <c r="I14" s="8" t="n">
        <v>109</v>
      </c>
      <c r="J14" s="8" t="n">
        <v>50</v>
      </c>
      <c r="K14" s="8" t="n">
        <v>91</v>
      </c>
      <c r="L14" s="8" t="n">
        <v>52</v>
      </c>
      <c r="M14" s="8" t="n">
        <v>90</v>
      </c>
      <c r="N14" s="8" t="n">
        <v>45</v>
      </c>
      <c r="O14" s="8" t="n">
        <v>75</v>
      </c>
      <c r="P14" s="8" t="n">
        <v>83</v>
      </c>
      <c r="Q14" s="8" t="n">
        <v>122</v>
      </c>
      <c r="R14" s="8" t="n">
        <v>56</v>
      </c>
      <c r="S14" s="8" t="n">
        <v>116</v>
      </c>
      <c r="T14" s="8" t="n">
        <f aca="false">D14+F14+H14+J14+L14+N14+P14+R14</f>
        <v>421</v>
      </c>
      <c r="U14" s="8" t="n">
        <f aca="false">E14+G14+I14+K14+M14+O14+Q14+S14</f>
        <v>678</v>
      </c>
      <c r="V14" s="9" t="n">
        <f aca="false">B14/T14</f>
        <v>0.140142517814727</v>
      </c>
      <c r="W14" s="9" t="n">
        <f aca="false">C14/U14</f>
        <v>0.174041297935103</v>
      </c>
    </row>
    <row r="15" customFormat="false" ht="18.75" hidden="false" customHeight="false" outlineLevel="0" collapsed="false">
      <c r="A15" s="7" t="s">
        <v>27</v>
      </c>
      <c r="B15" s="8" t="n">
        <v>93</v>
      </c>
      <c r="C15" s="8" t="n">
        <v>138</v>
      </c>
      <c r="D15" s="8" t="n">
        <v>7</v>
      </c>
      <c r="E15" s="8" t="n">
        <v>7</v>
      </c>
      <c r="F15" s="8" t="n">
        <v>36</v>
      </c>
      <c r="G15" s="8" t="n">
        <v>47</v>
      </c>
      <c r="H15" s="8" t="n">
        <v>90</v>
      </c>
      <c r="I15" s="8" t="n">
        <v>137</v>
      </c>
      <c r="J15" s="8" t="n">
        <v>92</v>
      </c>
      <c r="K15" s="8" t="n">
        <v>139</v>
      </c>
      <c r="L15" s="8" t="n">
        <v>105</v>
      </c>
      <c r="M15" s="8" t="n">
        <v>167</v>
      </c>
      <c r="N15" s="8" t="n">
        <v>120</v>
      </c>
      <c r="O15" s="8" t="n">
        <v>176</v>
      </c>
      <c r="P15" s="8" t="n">
        <v>100</v>
      </c>
      <c r="Q15" s="8" t="n">
        <v>134</v>
      </c>
      <c r="R15" s="8" t="n">
        <v>76</v>
      </c>
      <c r="S15" s="8" t="n">
        <v>119</v>
      </c>
      <c r="T15" s="8" t="n">
        <f aca="false">D15+F15+H15+J15+L15+N15+P15+R15</f>
        <v>626</v>
      </c>
      <c r="U15" s="8" t="n">
        <f aca="false">E15+G15+I15+K15+M15+O15+Q15+S15</f>
        <v>926</v>
      </c>
      <c r="V15" s="9" t="n">
        <f aca="false">B15/T15</f>
        <v>0.148562300319489</v>
      </c>
      <c r="W15" s="9" t="n">
        <f aca="false">C15/U15</f>
        <v>0.14902807775378</v>
      </c>
    </row>
    <row r="16" customFormat="false" ht="18.75" hidden="false" customHeight="false" outlineLevel="0" collapsed="false">
      <c r="A16" s="7" t="s">
        <v>28</v>
      </c>
      <c r="B16" s="8" t="n">
        <v>40</v>
      </c>
      <c r="C16" s="8" t="n">
        <v>68</v>
      </c>
      <c r="D16" s="8" t="n">
        <v>39</v>
      </c>
      <c r="E16" s="8" t="n">
        <v>39</v>
      </c>
      <c r="F16" s="8" t="n">
        <v>83</v>
      </c>
      <c r="G16" s="8" t="n">
        <v>97</v>
      </c>
      <c r="H16" s="8" t="n">
        <v>72</v>
      </c>
      <c r="I16" s="8" t="n">
        <v>114</v>
      </c>
      <c r="J16" s="8" t="n">
        <v>74</v>
      </c>
      <c r="K16" s="8" t="n">
        <v>125</v>
      </c>
      <c r="L16" s="8" t="n">
        <v>47</v>
      </c>
      <c r="M16" s="8" t="n">
        <v>83</v>
      </c>
      <c r="N16" s="8" t="n">
        <v>38</v>
      </c>
      <c r="O16" s="8" t="n">
        <v>73</v>
      </c>
      <c r="P16" s="8" t="n">
        <v>53</v>
      </c>
      <c r="Q16" s="8" t="n">
        <v>89</v>
      </c>
      <c r="R16" s="8" t="n">
        <v>41</v>
      </c>
      <c r="S16" s="8" t="n">
        <v>59</v>
      </c>
      <c r="T16" s="8" t="n">
        <f aca="false">D16+F16+H16+J16+L16+N16+P16+R16</f>
        <v>447</v>
      </c>
      <c r="U16" s="8" t="n">
        <f aca="false">E16+G16+I16+K16+M16+O16+Q16+S16</f>
        <v>679</v>
      </c>
      <c r="V16" s="9" t="n">
        <f aca="false">B16/T16</f>
        <v>0.0894854586129754</v>
      </c>
      <c r="W16" s="9" t="n">
        <f aca="false">C16/U16</f>
        <v>0.100147275405007</v>
      </c>
    </row>
    <row r="17" customFormat="false" ht="18.75" hidden="false" customHeight="false" outlineLevel="0" collapsed="false">
      <c r="A17" s="7" t="s">
        <v>29</v>
      </c>
      <c r="B17" s="8" t="n">
        <v>29</v>
      </c>
      <c r="C17" s="8" t="n">
        <v>45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42</v>
      </c>
      <c r="M17" s="8" t="n">
        <v>50</v>
      </c>
      <c r="N17" s="8" t="n">
        <v>51</v>
      </c>
      <c r="O17" s="8" t="n">
        <v>51</v>
      </c>
      <c r="P17" s="8" t="n">
        <v>27</v>
      </c>
      <c r="Q17" s="8" t="n">
        <v>31</v>
      </c>
      <c r="R17" s="8" t="n">
        <v>166</v>
      </c>
      <c r="S17" s="8" t="n">
        <v>220</v>
      </c>
      <c r="T17" s="8" t="n">
        <f aca="false">D17+F17+H17+J17+L17+N17+P17+R17</f>
        <v>286</v>
      </c>
      <c r="U17" s="8" t="n">
        <f aca="false">E17+G17+I17+K17+M17+O17+Q17+S17</f>
        <v>352</v>
      </c>
      <c r="V17" s="9" t="n">
        <f aca="false">B17/T17</f>
        <v>0.101398601398601</v>
      </c>
      <c r="W17" s="9" t="n">
        <f aca="false">C17/U17</f>
        <v>0.127840909090909</v>
      </c>
    </row>
    <row r="18" customFormat="false" ht="18.75" hidden="false" customHeight="false" outlineLevel="0" collapsed="false">
      <c r="A18" s="7" t="s">
        <v>30</v>
      </c>
      <c r="B18" s="8" t="n">
        <v>52</v>
      </c>
      <c r="C18" s="8" t="n">
        <v>82</v>
      </c>
      <c r="D18" s="8" t="n">
        <v>0</v>
      </c>
      <c r="E18" s="8" t="n">
        <v>0</v>
      </c>
      <c r="F18" s="8" t="n">
        <v>18</v>
      </c>
      <c r="G18" s="8" t="n">
        <v>23</v>
      </c>
      <c r="H18" s="8" t="n">
        <v>101</v>
      </c>
      <c r="I18" s="8" t="n">
        <v>141</v>
      </c>
      <c r="J18" s="8" t="n">
        <v>113</v>
      </c>
      <c r="K18" s="8" t="n">
        <v>187</v>
      </c>
      <c r="L18" s="8" t="n">
        <v>78</v>
      </c>
      <c r="M18" s="8" t="n">
        <v>128</v>
      </c>
      <c r="N18" s="8" t="n">
        <v>74</v>
      </c>
      <c r="O18" s="8" t="n">
        <v>96</v>
      </c>
      <c r="P18" s="8" t="n">
        <v>47</v>
      </c>
      <c r="Q18" s="8" t="n">
        <v>54</v>
      </c>
      <c r="R18" s="8" t="n">
        <v>58</v>
      </c>
      <c r="S18" s="8" t="n">
        <v>94</v>
      </c>
      <c r="T18" s="8" t="n">
        <f aca="false">D18+F18+H18+J18+L18+N18+P18+R18</f>
        <v>489</v>
      </c>
      <c r="U18" s="8" t="n">
        <f aca="false">E18+G18+I18+K18+M18+O18+Q18+S18</f>
        <v>723</v>
      </c>
      <c r="V18" s="9" t="n">
        <f aca="false">B18/T18</f>
        <v>0.106339468302658</v>
      </c>
      <c r="W18" s="9" t="n">
        <f aca="false">C18/U18</f>
        <v>0.113416320885201</v>
      </c>
    </row>
    <row r="19" customFormat="false" ht="18.75" hidden="false" customHeight="false" outlineLevel="0" collapsed="false">
      <c r="A19" s="7" t="s">
        <v>31</v>
      </c>
      <c r="B19" s="8" t="n">
        <v>15</v>
      </c>
      <c r="C19" s="8" t="n">
        <v>19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1</v>
      </c>
      <c r="K19" s="8" t="n">
        <v>16</v>
      </c>
      <c r="L19" s="8" t="n">
        <v>21</v>
      </c>
      <c r="M19" s="8" t="n">
        <v>32</v>
      </c>
      <c r="N19" s="8" t="n">
        <v>22</v>
      </c>
      <c r="O19" s="8" t="n">
        <v>33</v>
      </c>
      <c r="P19" s="8" t="n">
        <v>55</v>
      </c>
      <c r="Q19" s="8" t="n">
        <v>69</v>
      </c>
      <c r="R19" s="8" t="n">
        <v>32</v>
      </c>
      <c r="S19" s="8" t="n">
        <v>46</v>
      </c>
      <c r="T19" s="8" t="n">
        <f aca="false">D19+F19+H19+J19+L19+N19+P19+R19</f>
        <v>141</v>
      </c>
      <c r="U19" s="8" t="n">
        <f aca="false">E19+G19+I19+K19+M19+O19+Q19+S19</f>
        <v>196</v>
      </c>
      <c r="V19" s="9" t="n">
        <f aca="false">B19/T19</f>
        <v>0.106382978723404</v>
      </c>
      <c r="W19" s="9" t="n">
        <f aca="false">C19/U19</f>
        <v>0.0969387755102041</v>
      </c>
    </row>
    <row r="20" customFormat="false" ht="18.75" hidden="false" customHeight="false" outlineLevel="0" collapsed="false">
      <c r="A20" s="7" t="s">
        <v>32</v>
      </c>
      <c r="B20" s="8" t="n">
        <v>25</v>
      </c>
      <c r="C20" s="8" t="n">
        <v>39</v>
      </c>
      <c r="D20" s="8" t="n">
        <v>8</v>
      </c>
      <c r="E20" s="8" t="n">
        <v>8</v>
      </c>
      <c r="F20" s="8" t="n">
        <v>22</v>
      </c>
      <c r="G20" s="8" t="n">
        <v>26</v>
      </c>
      <c r="H20" s="8" t="n">
        <v>52</v>
      </c>
      <c r="I20" s="8" t="n">
        <v>92</v>
      </c>
      <c r="J20" s="8" t="n">
        <v>44</v>
      </c>
      <c r="K20" s="8" t="n">
        <v>72</v>
      </c>
      <c r="L20" s="8" t="n">
        <v>27</v>
      </c>
      <c r="M20" s="8" t="n">
        <v>43</v>
      </c>
      <c r="N20" s="8" t="n">
        <v>44</v>
      </c>
      <c r="O20" s="8" t="n">
        <v>53</v>
      </c>
      <c r="P20" s="8" t="n">
        <v>47</v>
      </c>
      <c r="Q20" s="8" t="n">
        <v>54</v>
      </c>
      <c r="R20" s="8" t="n">
        <v>49</v>
      </c>
      <c r="S20" s="8" t="n">
        <v>71</v>
      </c>
      <c r="T20" s="8" t="n">
        <f aca="false">D20+F20+H20+J20+L20+N20+P20+R20</f>
        <v>293</v>
      </c>
      <c r="U20" s="8" t="n">
        <f aca="false">E20+G20+I20+K20+M20+O20+Q20+S20</f>
        <v>419</v>
      </c>
      <c r="V20" s="9" t="n">
        <f aca="false">B20/T20</f>
        <v>0.0853242320819113</v>
      </c>
      <c r="W20" s="9" t="n">
        <f aca="false">C20/U20</f>
        <v>0.0930787589498807</v>
      </c>
    </row>
    <row r="21" customFormat="false" ht="18.75" hidden="false" customHeight="false" outlineLevel="0" collapsed="false">
      <c r="A21" s="7" t="s">
        <v>33</v>
      </c>
      <c r="B21" s="8" t="n">
        <v>27</v>
      </c>
      <c r="C21" s="8" t="n">
        <v>42</v>
      </c>
      <c r="D21" s="8" t="n">
        <v>1</v>
      </c>
      <c r="E21" s="8" t="n">
        <v>1</v>
      </c>
      <c r="F21" s="8" t="n">
        <v>3</v>
      </c>
      <c r="G21" s="8" t="n">
        <v>4</v>
      </c>
      <c r="H21" s="8" t="n">
        <v>27</v>
      </c>
      <c r="I21" s="8" t="n">
        <v>48</v>
      </c>
      <c r="J21" s="8" t="n">
        <v>52</v>
      </c>
      <c r="K21" s="8" t="n">
        <v>96</v>
      </c>
      <c r="L21" s="8" t="n">
        <v>37</v>
      </c>
      <c r="M21" s="8" t="n">
        <v>58</v>
      </c>
      <c r="N21" s="8" t="n">
        <v>40</v>
      </c>
      <c r="O21" s="8" t="n">
        <v>53</v>
      </c>
      <c r="P21" s="8" t="n">
        <v>49</v>
      </c>
      <c r="Q21" s="8" t="n">
        <v>70</v>
      </c>
      <c r="R21" s="8" t="n">
        <v>67</v>
      </c>
      <c r="S21" s="8" t="n">
        <v>107</v>
      </c>
      <c r="T21" s="8" t="n">
        <f aca="false">D21+F21+H21+J21+L21+N21+P21+R21</f>
        <v>276</v>
      </c>
      <c r="U21" s="8" t="n">
        <f aca="false">E21+G21+I21+K21+M21+O21+Q21+S21</f>
        <v>437</v>
      </c>
      <c r="V21" s="9" t="n">
        <f aca="false">B21/T21</f>
        <v>0.0978260869565217</v>
      </c>
      <c r="W21" s="9" t="n">
        <f aca="false">C21/U21</f>
        <v>0.0961098398169336</v>
      </c>
      <c r="Z21" s="10"/>
    </row>
    <row r="22" customFormat="false" ht="18.75" hidden="false" customHeight="false" outlineLevel="0" collapsed="false">
      <c r="A22" s="7" t="s">
        <v>34</v>
      </c>
      <c r="B22" s="8" t="n">
        <v>24</v>
      </c>
      <c r="C22" s="8" t="n">
        <v>40</v>
      </c>
      <c r="D22" s="8" t="n">
        <v>11</v>
      </c>
      <c r="E22" s="8" t="n">
        <v>11</v>
      </c>
      <c r="F22" s="8" t="n">
        <v>17</v>
      </c>
      <c r="G22" s="8" t="n">
        <v>22</v>
      </c>
      <c r="H22" s="8" t="n">
        <v>47</v>
      </c>
      <c r="I22" s="8" t="n">
        <v>80</v>
      </c>
      <c r="J22" s="8" t="n">
        <v>55</v>
      </c>
      <c r="K22" s="8" t="n">
        <v>101</v>
      </c>
      <c r="L22" s="8" t="n">
        <v>28</v>
      </c>
      <c r="M22" s="8" t="n">
        <v>51</v>
      </c>
      <c r="N22" s="8" t="n">
        <v>20</v>
      </c>
      <c r="O22" s="8" t="n">
        <v>31</v>
      </c>
      <c r="P22" s="8" t="n">
        <v>22</v>
      </c>
      <c r="Q22" s="8" t="n">
        <v>35</v>
      </c>
      <c r="R22" s="8" t="n">
        <v>20</v>
      </c>
      <c r="S22" s="8" t="n">
        <v>38</v>
      </c>
      <c r="T22" s="8" t="n">
        <f aca="false">D22+F22+H22+J22+L22+N22+P22+R22</f>
        <v>220</v>
      </c>
      <c r="U22" s="8" t="n">
        <f aca="false">E22+G22+I22+K22+M22+O22+Q22+S22</f>
        <v>369</v>
      </c>
      <c r="V22" s="9" t="n">
        <f aca="false">B22/T22</f>
        <v>0.109090909090909</v>
      </c>
      <c r="W22" s="9" t="n">
        <f aca="false">C22/U22</f>
        <v>0.10840108401084</v>
      </c>
    </row>
    <row r="23" customFormat="false" ht="18.75" hidden="false" customHeight="false" outlineLevel="0" collapsed="false">
      <c r="A23" s="7" t="s">
        <v>35</v>
      </c>
      <c r="B23" s="8" t="n">
        <v>14</v>
      </c>
      <c r="C23" s="8" t="n">
        <v>24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3</v>
      </c>
      <c r="M23" s="8" t="n">
        <v>3</v>
      </c>
      <c r="N23" s="8" t="n">
        <v>26</v>
      </c>
      <c r="O23" s="8" t="n">
        <v>45</v>
      </c>
      <c r="P23" s="8" t="n">
        <v>30</v>
      </c>
      <c r="Q23" s="8" t="n">
        <v>34</v>
      </c>
      <c r="R23" s="8" t="n">
        <v>28</v>
      </c>
      <c r="S23" s="8" t="n">
        <v>43</v>
      </c>
      <c r="T23" s="8" t="n">
        <f aca="false">D23+F23+H23+J23+L23+N23+P23+R23</f>
        <v>87</v>
      </c>
      <c r="U23" s="8" t="n">
        <f aca="false">E23+G23+I23+K23+M23+O23+Q23+S23</f>
        <v>125</v>
      </c>
      <c r="V23" s="9" t="n">
        <f aca="false">B23/T23</f>
        <v>0.160919540229885</v>
      </c>
      <c r="W23" s="9" t="n">
        <f aca="false">C23/U23</f>
        <v>0.192</v>
      </c>
    </row>
    <row r="24" customFormat="false" ht="18.75" hidden="false" customHeight="false" outlineLevel="0" collapsed="false">
      <c r="A24" s="7" t="s">
        <v>13</v>
      </c>
      <c r="B24" s="8" t="n">
        <f aca="false">SUM(B4:B23)</f>
        <v>646</v>
      </c>
      <c r="C24" s="8" t="n">
        <f aca="false">SUM(C4:C23)</f>
        <v>1121</v>
      </c>
      <c r="D24" s="8" t="n">
        <f aca="false">SUM(D4:D23)</f>
        <v>167</v>
      </c>
      <c r="E24" s="8" t="n">
        <f aca="false">SUM(E4:E23)</f>
        <v>167</v>
      </c>
      <c r="F24" s="8" t="n">
        <f aca="false">SUM(F4:F23)</f>
        <v>666</v>
      </c>
      <c r="G24" s="8" t="n">
        <f aca="false">SUM(G4:G23)</f>
        <v>847</v>
      </c>
      <c r="H24" s="8" t="n">
        <f aca="false">SUM(H4:H23)</f>
        <v>1072</v>
      </c>
      <c r="I24" s="8" t="n">
        <f aca="false">SUM(I4:I23)</f>
        <v>1671</v>
      </c>
      <c r="J24" s="8" t="n">
        <f aca="false">SUM(J4:J23)</f>
        <v>1047</v>
      </c>
      <c r="K24" s="8" t="n">
        <f aca="false">SUM(K4:K23)</f>
        <v>1757</v>
      </c>
      <c r="L24" s="8" t="n">
        <f aca="false">SUM(L4:L23)</f>
        <v>879</v>
      </c>
      <c r="M24" s="8" t="n">
        <f aca="false">SUM(M4:M23)</f>
        <v>1514</v>
      </c>
      <c r="N24" s="8" t="n">
        <f aca="false">SUM(N4:N23)</f>
        <v>996</v>
      </c>
      <c r="O24" s="8" t="n">
        <f aca="false">SUM(O4:O23)</f>
        <v>1514</v>
      </c>
      <c r="P24" s="8" t="n">
        <f aca="false">SUM(P4:P23)</f>
        <v>1059</v>
      </c>
      <c r="Q24" s="8" t="n">
        <f aca="false">SUM(Q4:Q23)</f>
        <v>1595</v>
      </c>
      <c r="R24" s="8" t="n">
        <f aca="false">SUM(R4:R23)</f>
        <v>1062</v>
      </c>
      <c r="S24" s="8" t="n">
        <f aca="false">SUM(S4:S23)</f>
        <v>1734</v>
      </c>
      <c r="T24" s="8" t="n">
        <f aca="false">D24+F24+H24+J24+L24+N24+P24+R24</f>
        <v>6948</v>
      </c>
      <c r="U24" s="8" t="n">
        <f aca="false">E24+G24+I24+K24+M24+O24+Q24+S24</f>
        <v>10799</v>
      </c>
      <c r="V24" s="9" t="n">
        <f aca="false">B24/T24</f>
        <v>0.0929763960852044</v>
      </c>
      <c r="W24" s="9" t="n">
        <f aca="false">C24/U24</f>
        <v>0.10380590795444</v>
      </c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</sheetData>
  <mergeCells count="14">
    <mergeCell ref="A1:A3"/>
    <mergeCell ref="B1:B3"/>
    <mergeCell ref="C1:C3"/>
    <mergeCell ref="D1:U1"/>
    <mergeCell ref="V1:W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3:13:18Z</cp:lastPrinted>
  <dcterms:modified xsi:type="dcterms:W3CDTF">2013-11-28T03:14:58Z</dcterms:modified>
  <cp:revision>0</cp:revision>
  <dc:subject/>
  <dc:title/>
</cp:coreProperties>
</file>