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1" uniqueCount="3626">
  <si>
    <t xml:space="preserve">序号</t>
  </si>
  <si>
    <t xml:space="preserve">姓名</t>
  </si>
  <si>
    <t xml:space="preserve">专业</t>
  </si>
  <si>
    <t xml:space="preserve">班级</t>
  </si>
  <si>
    <t xml:space="preserve">类别</t>
  </si>
  <si>
    <r>
      <rPr>
        <b val="true"/>
        <sz val="12"/>
        <color rgb="FF000000"/>
        <rFont val="Noto Sans"/>
        <family val="2"/>
      </rPr>
      <t xml:space="preserve">考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考号</t>
    </r>
  </si>
  <si>
    <r>
      <rPr>
        <b val="true"/>
        <sz val="12"/>
        <color rgb="FF000000"/>
        <rFont val="Noto Sans"/>
        <family val="2"/>
      </rPr>
      <t xml:space="preserve">教室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考场</t>
    </r>
  </si>
  <si>
    <t xml:space="preserve">耿俊辉</t>
  </si>
  <si>
    <t xml:space="preserve">生物科学</t>
  </si>
  <si>
    <t xml:space="preserve">C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106/1</t>
    </r>
    <r>
      <rPr>
        <sz val="12"/>
        <rFont val="Noto Sans"/>
        <family val="2"/>
      </rPr>
      <t xml:space="preserve">考场</t>
    </r>
  </si>
  <si>
    <t xml:space="preserve">代莎</t>
  </si>
  <si>
    <t xml:space="preserve">兰林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张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曹雅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朱夏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李书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史芳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左文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孙芮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郭双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赵文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黄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盛梦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李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王彩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何潇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窦苗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付亚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姚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金兆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乔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胡婷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邢昊小</t>
  </si>
  <si>
    <t xml:space="preserve">材料化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马乾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关山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王涛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卢鑫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邵赛雅</t>
  </si>
  <si>
    <t xml:space="preserve">国际经济与贸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叶子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郭号召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马千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106/2</t>
    </r>
    <r>
      <rPr>
        <sz val="12"/>
        <rFont val="Noto Sans"/>
        <family val="2"/>
      </rPr>
      <t xml:space="preserve">考场</t>
    </r>
  </si>
  <si>
    <t xml:space="preserve">张梦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卢梦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辛继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王玲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李盼盼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陈佳慧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原佳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郑若彤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0.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丁东粮</t>
  </si>
  <si>
    <t xml:space="preserve">林语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0.2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张驰</t>
  </si>
  <si>
    <t xml:space="preserve">农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娄瑜慧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张国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薛亚萌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0.1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孙璐涵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杜飒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杜梦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丁恺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李倩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朱雨欣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0.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郑燕青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高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肖雅丽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章润丽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李骐含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唐艺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韩贝贝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刘欣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孟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冉璐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左海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106/3</t>
    </r>
    <r>
      <rPr>
        <sz val="12"/>
        <rFont val="Noto Sans"/>
        <family val="2"/>
      </rPr>
      <t xml:space="preserve">考场</t>
    </r>
  </si>
  <si>
    <t xml:space="preserve">原瑞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王永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路滨凤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张议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宋子琳</t>
  </si>
  <si>
    <t xml:space="preserve">法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谷香凝</t>
  </si>
  <si>
    <t xml:space="preserve">赵筱妍</t>
  </si>
  <si>
    <t xml:space="preserve">日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李悦诚</t>
  </si>
  <si>
    <t xml:space="preserve">汉语言文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凡倩南</t>
  </si>
  <si>
    <t xml:space="preserve">思想政治教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王泳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黄晨</t>
  </si>
  <si>
    <t xml:space="preserve">新闻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陈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许佳乐</t>
  </si>
  <si>
    <t xml:space="preserve">汉语国际教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桑梅霞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汪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董文晶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刘红瑜</t>
  </si>
  <si>
    <t xml:space="preserve">小学教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喻珊珊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牛奕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鲁付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赵佳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曹晴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李卓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郑家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何正尼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王开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徐方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刘卫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耿凯越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刘湘媛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刘佳乐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105/4</t>
    </r>
    <r>
      <rPr>
        <sz val="12"/>
        <rFont val="Noto Sans"/>
        <family val="2"/>
      </rPr>
      <t xml:space="preserve">考场</t>
    </r>
  </si>
  <si>
    <t xml:space="preserve">方露茜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蔡济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王雪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孙佳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张高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乔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王倩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李婷宜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李林淼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陈舒泓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朱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王慧萍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管雪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姚小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吴慧楠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马颜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江双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司露蒲</t>
  </si>
  <si>
    <t xml:space="preserve">教育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周璐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岳志豪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赵炜炜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赵雯琪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张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王志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刘晓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赵伟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裘群伊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王菲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秦复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刘心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105/5</t>
    </r>
    <r>
      <rPr>
        <sz val="12"/>
        <rFont val="Noto Sans"/>
        <family val="2"/>
      </rPr>
      <t xml:space="preserve">考场</t>
    </r>
  </si>
  <si>
    <t xml:space="preserve">李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王杉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黄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江瑞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范馨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李晶雅</t>
  </si>
  <si>
    <t xml:space="preserve">应用化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郭玉英</t>
  </si>
  <si>
    <t xml:space="preserve">李东珏</t>
  </si>
  <si>
    <t xml:space="preserve">测绘工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王思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苟少锋</t>
  </si>
  <si>
    <t xml:space="preserve">软件工程（数据库）</t>
  </si>
  <si>
    <t xml:space="preserve">19.1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张铭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王天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康冰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赵琳琳</t>
  </si>
  <si>
    <t xml:space="preserve">物流管理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周蓁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邓婷婷</t>
  </si>
  <si>
    <t xml:space="preserve">生物工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薄雯汐</t>
  </si>
  <si>
    <t xml:space="preserve">地理科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李月荣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李文雪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李瑞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王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梁永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岳才佳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魏依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周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高雅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杨丹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常冉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李春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张育芳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张敬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105/6</t>
    </r>
    <r>
      <rPr>
        <sz val="12"/>
        <rFont val="Noto Sans"/>
        <family val="2"/>
      </rPr>
      <t xml:space="preserve">考场</t>
    </r>
  </si>
  <si>
    <t xml:space="preserve">王红飒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贾梦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张元元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仲瑞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白春霄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王玮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陈俊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赵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曹雪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陈晓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胡寒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李甜甜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彭伶俐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聂艳影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方乐乐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赵婉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高小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闫凯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贾向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陈紫辉</t>
  </si>
  <si>
    <t xml:space="preserve">网络工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韩永庆</t>
  </si>
  <si>
    <t xml:space="preserve">王萌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马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杨溢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赵玉婧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王丙卓越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孙甜甜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曹悦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王佳楠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赵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马书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204/7</t>
    </r>
    <r>
      <rPr>
        <sz val="12"/>
        <rFont val="Noto Sans"/>
        <family val="2"/>
      </rPr>
      <t xml:space="preserve">考场</t>
    </r>
  </si>
  <si>
    <t xml:space="preserve">庄维洁</t>
  </si>
  <si>
    <t xml:space="preserve">软件工程（数据库技术应用方向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张卓雅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钟继权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李卓琳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王梦瑶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董浩宇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张正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陈梦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王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周怡帆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李文静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韩金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翟佳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李慧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范梦翔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翟嘉琪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王凯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赵雯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黄俊伟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仲珈萱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李月涵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朱汇川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冀孟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魏永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郭嘉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曹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吴乃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王泽什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董萍</t>
  </si>
  <si>
    <t xml:space="preserve">财务管理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8.14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惠芡</t>
  </si>
  <si>
    <t xml:space="preserve">周智仪</t>
  </si>
  <si>
    <t xml:space="preserve">数学与应用数学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20.4</t>
    </r>
    <r>
      <rPr>
        <sz val="12"/>
        <color rgb="FF000000"/>
        <rFont val="Noto Sans"/>
        <family val="2"/>
      </rPr>
      <t xml:space="preserve">本</t>
    </r>
  </si>
  <si>
    <t xml:space="preserve">c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204/8</t>
    </r>
    <r>
      <rPr>
        <sz val="12"/>
        <rFont val="Noto Sans"/>
        <family val="2"/>
      </rPr>
      <t xml:space="preserve">考场</t>
    </r>
  </si>
  <si>
    <t xml:space="preserve">凌肖</t>
  </si>
  <si>
    <t xml:space="preserve">物理学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20.3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李雪芹</t>
  </si>
  <si>
    <t xml:space="preserve">汽车服务工程</t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20.2</t>
    </r>
    <r>
      <rPr>
        <sz val="12"/>
        <color rgb="FF00000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支霞飞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.2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梁译文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.1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石惠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高雷娟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.4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朱辰宇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20.3</t>
    </r>
    <r>
      <rPr>
        <sz val="12"/>
        <color rgb="FF00000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焦欣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孙雪函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冉梦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谢小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刘杨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孙心悦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任振兴</t>
  </si>
  <si>
    <t xml:space="preserve">电气工程及其自动化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0.3</t>
    </r>
    <r>
      <rPr>
        <sz val="12"/>
        <color rgb="FF00000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王慧婷</t>
  </si>
  <si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20.2</t>
    </r>
    <r>
      <rPr>
        <sz val="12"/>
        <color rgb="FF00000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张石磊</t>
  </si>
  <si>
    <r>
      <rPr>
        <sz val="12"/>
        <rFont val="宋体"/>
        <family val="0"/>
        <charset val="134"/>
      </rPr>
      <t xml:space="preserve">20.4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张若澜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华珂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商靖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巩运杰</t>
  </si>
  <si>
    <t xml:space="preserve">水质科学与技术</t>
  </si>
  <si>
    <r>
      <rPr>
        <sz val="12"/>
        <rFont val="Noto Sans"/>
        <family val="2"/>
      </rPr>
      <t xml:space="preserve">水质</t>
    </r>
    <r>
      <rPr>
        <sz val="12"/>
        <rFont val="宋体"/>
        <family val="0"/>
        <charset val="134"/>
      </rPr>
      <t xml:space="preserve">20.1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余小青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尹娇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陈晓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赵潘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.3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郭永欢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郑雨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王雨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朱瑞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胡静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常莹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204/9</t>
    </r>
    <r>
      <rPr>
        <sz val="12"/>
        <rFont val="Noto Sans"/>
        <family val="2"/>
      </rPr>
      <t xml:space="preserve">考场</t>
    </r>
  </si>
  <si>
    <t xml:space="preserve">曹如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李萍萍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王佳宁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赵雪帆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张金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朱雯青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竹隽熳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王允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王靖雯</t>
  </si>
  <si>
    <r>
      <rPr>
        <sz val="12"/>
        <rFont val="宋体"/>
        <family val="0"/>
        <charset val="134"/>
      </rPr>
      <t xml:space="preserve">20.3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邹真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张书佩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郭锐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姜天晴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王玉瑶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赵佳欣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曹京京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贾先琳</t>
  </si>
  <si>
    <r>
      <rPr>
        <sz val="12"/>
        <rFont val="宋体"/>
        <family val="0"/>
        <charset val="134"/>
      </rPr>
      <t xml:space="preserve">20. 4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刘广禹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宋照莹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孜提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孙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艾丽菲耶•艾尼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于兆璇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何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徐鼎然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杨宝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赵欣妍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黄微微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杨姗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董帅颖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吴泽同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205/10</t>
    </r>
    <r>
      <rPr>
        <sz val="12"/>
        <rFont val="Noto Sans"/>
        <family val="2"/>
      </rPr>
      <t xml:space="preserve">考场</t>
    </r>
  </si>
  <si>
    <t xml:space="preserve">张雯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凌鑫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.3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刘静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徐艳萍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沙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赵琳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黄咏洁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20.4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刘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杨淑雅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赵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庞璐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李鹏举</t>
  </si>
  <si>
    <r>
      <rPr>
        <sz val="12"/>
        <rFont val="Noto Sans"/>
        <family val="2"/>
      </rPr>
      <t xml:space="preserve">水质</t>
    </r>
    <r>
      <rPr>
        <sz val="12"/>
        <rFont val="宋体"/>
        <family val="0"/>
        <charset val="134"/>
      </rPr>
      <t xml:space="preserve">20. 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刘金龙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张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杨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李梦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谢卓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高兰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钞始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王晓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江武龙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赵宇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胡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张洁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20.4</t>
    </r>
    <r>
      <rPr>
        <sz val="12"/>
        <color rgb="FF00000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冯紫微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夏自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陈田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林浩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205/11</t>
    </r>
    <r>
      <rPr>
        <sz val="12"/>
        <rFont val="Noto Sans"/>
        <family val="2"/>
      </rPr>
      <t xml:space="preserve">考场</t>
    </r>
  </si>
  <si>
    <t xml:space="preserve">卢业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魏梦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梁惠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邓方德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张祝硕</t>
  </si>
  <si>
    <r>
      <rPr>
        <sz val="12"/>
        <rFont val="Noto Sans"/>
        <family val="2"/>
      </rPr>
      <t xml:space="preserve">水质</t>
    </r>
    <r>
      <rPr>
        <sz val="12"/>
        <rFont val="宋体"/>
        <family val="0"/>
        <charset val="134"/>
      </rPr>
      <t xml:space="preserve">20. 1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周烨楠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熊海粮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谭羽彤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谭旭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余永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刘晴晴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慧芡</t>
  </si>
  <si>
    <t xml:space="preserve">孙慧雨</t>
  </si>
  <si>
    <t xml:space="preserve">工商管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金治国</t>
  </si>
  <si>
    <t xml:space="preserve">张馨怡</t>
  </si>
  <si>
    <t xml:space="preserve">电子信息工程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8.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候英珂</t>
  </si>
  <si>
    <t xml:space="preserve">园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陈雨婷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8.4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赵适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申佳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聂风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巩舒敬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武丽婷</t>
  </si>
  <si>
    <t xml:space="preserve">宝石及材料工艺学</t>
  </si>
  <si>
    <r>
      <rPr>
        <sz val="12"/>
        <rFont val="Noto Sans"/>
        <family val="2"/>
      </rPr>
      <t xml:space="preserve">宝石</t>
    </r>
    <r>
      <rPr>
        <sz val="12"/>
        <rFont val="宋体"/>
        <family val="0"/>
        <charset val="134"/>
      </rPr>
      <t xml:space="preserve">18.4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冀梦凡</t>
  </si>
  <si>
    <t xml:space="preserve">物理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8.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朱梦瑶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8.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张田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皇甫艺慧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陈怡昕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吴亚慧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李豪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丛文迪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马连敏</t>
  </si>
  <si>
    <t xml:space="preserve">化学（师范）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8.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郑文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205/12</t>
    </r>
    <r>
      <rPr>
        <sz val="12"/>
        <rFont val="Noto Sans"/>
        <family val="2"/>
      </rPr>
      <t xml:space="preserve">考场</t>
    </r>
  </si>
  <si>
    <t xml:space="preserve">于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徐怡然</t>
  </si>
  <si>
    <t xml:space="preserve">通信工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李懿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吴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孙诗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孙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桑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李国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余小芳</t>
  </si>
  <si>
    <t xml:space="preserve">历史学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9.1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绳雪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段雪永</t>
  </si>
  <si>
    <t xml:space="preserve">学前教育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9.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杨婉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吴小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丁虹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谷保平</t>
  </si>
  <si>
    <t xml:space="preserve">软件工程（软件开发方向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李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李奕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曹文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李亚美</t>
  </si>
  <si>
    <t xml:space="preserve">服装设计与工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谭梦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郭梦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李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顾芮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李鹏珍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9.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李晨晓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陈心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李彤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王依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党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崔雪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304/13</t>
    </r>
    <r>
      <rPr>
        <sz val="12"/>
        <rFont val="Noto Sans"/>
        <family val="2"/>
      </rPr>
      <t xml:space="preserve">考场</t>
    </r>
  </si>
  <si>
    <t xml:space="preserve">陈静蕾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鲍晓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刘璐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闫思妤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李会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刘靖如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蔡文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夏超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陈永奇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软件开发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唐鹏飞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杨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殷欣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陈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张含群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9.9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荐洪丽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王瑄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宋廷廷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陈致同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李涔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焦亚飞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张壹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梁佩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甘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张雪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李迎西</t>
  </si>
  <si>
    <t xml:space="preserve">机械电子工程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.5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江佳雪</t>
  </si>
  <si>
    <t xml:space="preserve">学前教育专业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黄宇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张诗睿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邢子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王梓昂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304/14</t>
    </r>
    <r>
      <rPr>
        <sz val="12"/>
        <rFont val="Noto Sans"/>
        <family val="2"/>
      </rPr>
      <t xml:space="preserve">考场</t>
    </r>
  </si>
  <si>
    <t xml:space="preserve">彭超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李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田丽欣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吴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马飞飞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郭金燕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黄贝妮</t>
  </si>
  <si>
    <t xml:space="preserve">自动化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张子宁</t>
  </si>
  <si>
    <t xml:space="preserve">旅游管理</t>
  </si>
  <si>
    <r>
      <rPr>
        <sz val="12"/>
        <rFont val="宋体"/>
        <family val="0"/>
        <charset val="134"/>
      </rPr>
      <t xml:space="preserve">20.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李其云</t>
  </si>
  <si>
    <t xml:space="preserve">王文轩</t>
  </si>
  <si>
    <r>
      <rPr>
        <sz val="12"/>
        <rFont val="宋体"/>
        <family val="0"/>
        <charset val="134"/>
      </rPr>
      <t xml:space="preserve">20.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康志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黄冰倩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李昆娜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李青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卢桐涌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孙艺文</t>
  </si>
  <si>
    <r>
      <rPr>
        <sz val="12"/>
        <rFont val="宋体"/>
        <family val="0"/>
        <charset val="134"/>
      </rPr>
      <t xml:space="preserve">20.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郭宸语</t>
  </si>
  <si>
    <t xml:space="preserve">金融工程</t>
  </si>
  <si>
    <r>
      <rPr>
        <sz val="12"/>
        <rFont val="宋体"/>
        <family val="0"/>
        <charset val="134"/>
      </rPr>
      <t xml:space="preserve">20.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黄雁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张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韦思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杨炳昕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于歌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刘孜硕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吴美燕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王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杨若愚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张旭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郭瑾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渠亚茹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王飘然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侯淑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304/15</t>
    </r>
    <r>
      <rPr>
        <sz val="12"/>
        <rFont val="Noto Sans"/>
        <family val="2"/>
      </rPr>
      <t xml:space="preserve">考场</t>
    </r>
  </si>
  <si>
    <t xml:space="preserve">李蕾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苗菲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常梦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王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刘梦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朱艳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侯相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杨雪</t>
  </si>
  <si>
    <t xml:space="preserve">软件工程（智能设备方向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李晓娜</t>
  </si>
  <si>
    <t xml:space="preserve">张静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于洋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贺甜甜</t>
  </si>
  <si>
    <t xml:space="preserve">软件工程（网络攻防方向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周会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吴林鸿</t>
  </si>
  <si>
    <t xml:space="preserve">统计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孙梦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睢亮亮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郑心欣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付琳涵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陈姝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盛明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李露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朱子豪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张野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赵悦如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种俊哲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王浩铮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韩冰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郑茹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张浩哲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刘玉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李思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305/16</t>
    </r>
    <r>
      <rPr>
        <sz val="12"/>
        <rFont val="Noto Sans"/>
        <family val="2"/>
      </rPr>
      <t xml:space="preserve">考场</t>
    </r>
  </si>
  <si>
    <t xml:space="preserve">张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王月婷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周夏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林子浩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曾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赫佳慧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刘创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高怡宁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高孟越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燕文瑞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沈晶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胡家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孙文慧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韩静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姚晨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孙瑶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郭梦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吴宁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徐林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曹妍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张艳阁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林筱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 李向前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乔宏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冷威鹏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牛钰清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陈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胡思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武钊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张思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305/17</t>
    </r>
    <r>
      <rPr>
        <sz val="12"/>
        <rFont val="Noto Sans"/>
        <family val="2"/>
      </rPr>
      <t xml:space="preserve">考场</t>
    </r>
  </si>
  <si>
    <t xml:space="preserve">马宇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王浩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高凡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卢俊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支登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张镇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郑留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韩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李金珊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牛怡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李紫亚</t>
  </si>
  <si>
    <t xml:space="preserve">施亚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李若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冯媛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牛雅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郑舒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刘铁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郭巾银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杨甲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王明哲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陈向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张瑶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胡怡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张婉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宋俊阳</t>
  </si>
  <si>
    <t xml:space="preserve">计算机科学与技术专业</t>
  </si>
  <si>
    <t xml:space="preserve">一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刘春慧</t>
  </si>
  <si>
    <t xml:space="preserve">郑乐乐</t>
  </si>
  <si>
    <t xml:space="preserve">计算机科学与技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孙艳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温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黄静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程雪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文雅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305/18</t>
    </r>
    <r>
      <rPr>
        <sz val="12"/>
        <rFont val="Noto Sans"/>
        <family val="2"/>
      </rPr>
      <t xml:space="preserve">考场</t>
    </r>
  </si>
  <si>
    <t xml:space="preserve">任晗靓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葛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范妍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韩小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张欣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李梦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王凤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朱燕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史心</t>
  </si>
  <si>
    <t xml:space="preserve">张紫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曲怡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马焕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陈如杰</t>
  </si>
  <si>
    <t xml:space="preserve">工程管理</t>
  </si>
  <si>
    <r>
      <rPr>
        <sz val="12"/>
        <rFont val="宋体"/>
        <family val="0"/>
        <charset val="134"/>
      </rPr>
      <t xml:space="preserve">20.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王倩倩</t>
  </si>
  <si>
    <r>
      <rPr>
        <sz val="12"/>
        <rFont val="宋体"/>
        <family val="0"/>
        <charset val="134"/>
      </rPr>
      <t xml:space="preserve">20. 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刘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王迪</t>
  </si>
  <si>
    <t xml:space="preserve">给排水科学与工程</t>
  </si>
  <si>
    <r>
      <rPr>
        <sz val="12"/>
        <rFont val="宋体"/>
        <family val="0"/>
        <charset val="134"/>
      </rPr>
      <t xml:space="preserve">20.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李子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彭浩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汪子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刘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于梦晴</t>
  </si>
  <si>
    <t xml:space="preserve">给排水科学与技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黄小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周艺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刘芳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黄智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谢书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李果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黄纪元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薛瑞晴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孙娟</t>
  </si>
  <si>
    <t xml:space="preserve">刘彦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504/19</t>
    </r>
    <r>
      <rPr>
        <sz val="12"/>
        <rFont val="Noto Sans"/>
        <family val="2"/>
      </rPr>
      <t xml:space="preserve">考场</t>
    </r>
  </si>
  <si>
    <t xml:space="preserve">张亭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乔博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葛赛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赵巧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魏子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张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王心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潘慧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刘进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兰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凌丹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姚宇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李晓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施娜</t>
  </si>
  <si>
    <t xml:space="preserve">国际经济与经济与管理学院贸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陈潇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罗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刘超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赵为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王庆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黄小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何桐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苌晓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薛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李海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朱传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冀绪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卢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侯欣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孙亚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付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504/20</t>
    </r>
    <r>
      <rPr>
        <sz val="12"/>
        <rFont val="Noto Sans"/>
        <family val="2"/>
      </rPr>
      <t xml:space="preserve">考场</t>
    </r>
  </si>
  <si>
    <t xml:space="preserve">文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桂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黄闻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张一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余颜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毋浩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江佳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时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陈心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张耀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熊永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刘子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王云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苏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张森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赵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张舒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袁雨涵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郭铠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何文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潘凤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韩月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吴欣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蔡园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蒋传承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李雨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赵一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谢丹绮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黄燕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刘星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504/21</t>
    </r>
    <r>
      <rPr>
        <sz val="12"/>
        <rFont val="Noto Sans"/>
        <family val="2"/>
      </rPr>
      <t xml:space="preserve">考场</t>
    </r>
  </si>
  <si>
    <t xml:space="preserve">郭若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倪晴晴</t>
  </si>
  <si>
    <t xml:space="preserve">化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孙艳</t>
  </si>
  <si>
    <t xml:space="preserve">刘奕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张雪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张雪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张安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贾晓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李晴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杨博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张莹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杨佳豫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孙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闫文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杨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张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史新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梁佳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崔月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王赞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耿雅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焦晓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李世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马鑫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陈子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马翠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赵率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秦丹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陈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刘雪停</t>
  </si>
  <si>
    <t xml:space="preserve">新闻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康文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505/22</t>
    </r>
    <r>
      <rPr>
        <sz val="12"/>
        <rFont val="Noto Sans"/>
        <family val="2"/>
      </rPr>
      <t xml:space="preserve">考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孔志娟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王辉</t>
  </si>
  <si>
    <t xml:space="preserve">刘文斌</t>
  </si>
  <si>
    <t xml:space="preserve">软件工程（智能设备）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.2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任洺辉</t>
  </si>
  <si>
    <t xml:space="preserve">土木工程（中外合作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肖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刘晓龙</t>
  </si>
  <si>
    <t xml:space="preserve">土木工程（中外合办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王祥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杜晴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王乔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高振威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臧娅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李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胡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耿丽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李涵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胡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路士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徐梦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张俊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王靖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姚晴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沈钦达</t>
  </si>
  <si>
    <t xml:space="preserve">土木工程（中外合作办学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周旭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任飞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刘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胡梦琦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王月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设备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.2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王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安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李文卓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505/23</t>
    </r>
    <r>
      <rPr>
        <sz val="12"/>
        <rFont val="Noto Sans"/>
        <family val="2"/>
      </rPr>
      <t xml:space="preserve">考场</t>
    </r>
  </si>
  <si>
    <t xml:space="preserve">常涵彬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孙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郭如意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邢百星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刘夏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李爽</t>
  </si>
  <si>
    <t xml:space="preserve">软件工程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王定邦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张家祥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黄赵娜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郭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王茜曼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巩玥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张耀续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王昊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胡培莹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詹恒英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岳佳豪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张晓禹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柴婷婷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王乐明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林兴城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翟文娜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班文龙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王威</t>
  </si>
  <si>
    <t xml:space="preserve">土木工程（中外）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郑皓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张芊芊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吴婷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王豫婷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邓盛浩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郝亚鹏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505/24</t>
    </r>
    <r>
      <rPr>
        <sz val="12"/>
        <rFont val="Noto Sans"/>
        <family val="2"/>
      </rPr>
      <t xml:space="preserve">考场</t>
    </r>
  </si>
  <si>
    <t xml:space="preserve">张新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胡新敏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付晓雪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万一鸣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刘云霞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赵博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元瑜娴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周佳鹏</t>
  </si>
  <si>
    <r>
      <rPr>
        <sz val="12"/>
        <rFont val="Noto Sans"/>
        <family val="2"/>
      </rPr>
      <t xml:space="preserve">软件工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设备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刘辛曈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何世鹏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赖志发</t>
  </si>
  <si>
    <t xml:space="preserve">软件工程（智设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何苗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周永圣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李欣欣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乔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黄浩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黄万凯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李依澄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李晓琳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陈白洪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江市委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李曼茹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张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王岩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刘思贤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杨毅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孙福梁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石二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卢志清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101/25</t>
    </r>
    <r>
      <rPr>
        <sz val="12"/>
        <rFont val="Noto Sans"/>
        <family val="2"/>
      </rPr>
      <t xml:space="preserve">考场</t>
    </r>
  </si>
  <si>
    <t xml:space="preserve">梁亮宽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曾庚寅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黄雷</t>
  </si>
  <si>
    <r>
      <rPr>
        <sz val="12"/>
        <rFont val="Noto Sans"/>
        <family val="2"/>
      </rPr>
      <t xml:space="preserve">软件工程（计科</t>
    </r>
    <r>
      <rPr>
        <sz val="12"/>
        <rFont val="宋体"/>
        <family val="0"/>
        <charset val="134"/>
      </rPr>
      <t xml:space="preserve">20.2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董博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石炬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武晓龙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邹腾宇</t>
  </si>
  <si>
    <t xml:space="preserve">软件工程（智能设备方向 ） 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0.21 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黄彬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吴煜煊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石俊岭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李泳祯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郭志灵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设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侯景元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韦纯朴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汪鑫磊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乔慧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马昕玲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王纪东</t>
  </si>
  <si>
    <t xml:space="preserve">于文清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张温雪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岳志华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王晨霏</t>
  </si>
  <si>
    <t xml:space="preserve">二班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王馨怡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张晨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李佳音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刘婵婵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肖圣华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李彬彬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李雪琴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郭小红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朱琳洁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101/26</t>
    </r>
    <r>
      <rPr>
        <sz val="12"/>
        <rFont val="Noto Sans"/>
        <family val="2"/>
      </rPr>
      <t xml:space="preserve">考场</t>
    </r>
  </si>
  <si>
    <t xml:space="preserve">石曼宇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李楠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孔赫宇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鲁梓仪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姬梦栏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赵庆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王泽晗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董轶君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姚依含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朱军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夏艺丹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贾振华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王范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桂俪文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韦子涵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蔡路也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张世超</t>
  </si>
  <si>
    <t xml:space="preserve">数学与应用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李俊娜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唐文洁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朱亚楠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耿婉婷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朱永洁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马明君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唐晓洋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葛爽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王思雨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石运转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海芷棱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张佳玟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刘明浩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118/27</t>
    </r>
    <r>
      <rPr>
        <sz val="12"/>
        <rFont val="Noto Sans"/>
        <family val="2"/>
      </rPr>
      <t xml:space="preserve">考场</t>
    </r>
  </si>
  <si>
    <t xml:space="preserve">吴沂赛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司嘉乐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黄康平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昌福亮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魏格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张玮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仵蒙蒙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姚捷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王明月</t>
  </si>
  <si>
    <t xml:space="preserve">刘亚茹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徐清秋</t>
  </si>
  <si>
    <t xml:space="preserve">物联网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刘欣媛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李佳琪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张恺霖</t>
  </si>
  <si>
    <t xml:space="preserve">数据科学与大数据技术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沈妍琪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王茹男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汪涵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杨凯峰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罗亚男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何飞鹏</t>
  </si>
  <si>
    <t xml:space="preserve">智能科学与技术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周文记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邹智博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程梦利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雷舒畅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陆晨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李彤彤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冯雨生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刘子鑫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李俊浩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118/28</t>
    </r>
    <r>
      <rPr>
        <sz val="12"/>
        <rFont val="Noto Sans"/>
        <family val="2"/>
      </rPr>
      <t xml:space="preserve">考场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周敏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李金马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顾钰洁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洪德硕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米广龙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王莎莎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陈彦达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吴月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孙红艳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佟鑫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王家妮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杜美辰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邵佳 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潘文韬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丁贵宝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刘秉汉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李秋晗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丁世红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谢小婷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郝仁博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辛利敏</t>
  </si>
  <si>
    <t xml:space="preserve">卢俊豪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杨洁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熊才红</t>
  </si>
  <si>
    <t xml:space="preserve">土木工程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胡天骄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邵毛数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江青阳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范中乐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赵明远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119/29</t>
    </r>
    <r>
      <rPr>
        <sz val="12"/>
        <rFont val="Noto Sans"/>
        <family val="2"/>
      </rPr>
      <t xml:space="preserve">考场</t>
    </r>
  </si>
  <si>
    <t xml:space="preserve">汪庭恩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冯辉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刘畅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乐泓男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邢香玉</t>
  </si>
  <si>
    <t xml:space="preserve">符馨元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卢丽娟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王建萍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范菁雯</t>
  </si>
  <si>
    <t xml:space="preserve">物联网工程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田晓楠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彭梅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尚柯欣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李卓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李颖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周岑雨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吕诗妍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杨宵南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闫瑾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张喆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王悦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翟晴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杨亚萍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郑梦瑶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孔展华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刘倪汶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戴慧慧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王诗佳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陈玥彤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贾月月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丁若晴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衡楼</t>
    </r>
    <r>
      <rPr>
        <sz val="12"/>
        <rFont val="宋体"/>
        <family val="0"/>
        <charset val="134"/>
      </rPr>
      <t xml:space="preserve">119/30</t>
    </r>
    <r>
      <rPr>
        <sz val="12"/>
        <rFont val="Noto Sans"/>
        <family val="2"/>
      </rPr>
      <t xml:space="preserve">考场</t>
    </r>
  </si>
  <si>
    <t xml:space="preserve">张静静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号</t>
    </r>
  </si>
  <si>
    <t xml:space="preserve">李明月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号</t>
    </r>
  </si>
  <si>
    <t xml:space="preserve">姜姗姗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号</t>
    </r>
  </si>
  <si>
    <t xml:space="preserve">张梦伟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号</t>
    </r>
  </si>
  <si>
    <t xml:space="preserve">贺萌纯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号</t>
    </r>
  </si>
  <si>
    <t xml:space="preserve">曹鑫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号</t>
    </r>
  </si>
  <si>
    <t xml:space="preserve">杨子涵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号</t>
    </r>
  </si>
  <si>
    <t xml:space="preserve">张炳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号</t>
    </r>
  </si>
  <si>
    <t xml:space="preserve">石书豪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号</t>
    </r>
  </si>
  <si>
    <t xml:space="preserve">强浩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号</t>
    </r>
  </si>
  <si>
    <t xml:space="preserve">张子芹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9.2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号</t>
    </r>
  </si>
  <si>
    <t xml:space="preserve">卢迷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9.1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3</t>
    </r>
    <r>
      <rPr>
        <sz val="12"/>
        <rFont val="Noto Sans"/>
        <family val="2"/>
      </rPr>
      <t xml:space="preserve">号</t>
    </r>
  </si>
  <si>
    <t xml:space="preserve">李洪鑫</t>
  </si>
  <si>
    <r>
      <rPr>
        <sz val="12"/>
        <rFont val="Noto Sans"/>
        <family val="2"/>
      </rPr>
      <t xml:space="preserve">地旅</t>
    </r>
    <r>
      <rPr>
        <sz val="12"/>
        <rFont val="宋体"/>
        <family val="0"/>
        <charset val="134"/>
      </rPr>
      <t xml:space="preserve">19.6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4</t>
    </r>
    <r>
      <rPr>
        <sz val="12"/>
        <rFont val="Noto Sans"/>
        <family val="2"/>
      </rPr>
      <t xml:space="preserve">号</t>
    </r>
  </si>
  <si>
    <t xml:space="preserve">马新龙</t>
  </si>
  <si>
    <t xml:space="preserve">软件工程（网络攻防）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9.13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5</t>
    </r>
    <r>
      <rPr>
        <sz val="12"/>
        <rFont val="Noto Sans"/>
        <family val="2"/>
      </rPr>
      <t xml:space="preserve">号</t>
    </r>
  </si>
  <si>
    <t xml:space="preserve">于晓丽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9.7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6</t>
    </r>
    <r>
      <rPr>
        <sz val="12"/>
        <rFont val="Noto Sans"/>
        <family val="2"/>
      </rPr>
      <t xml:space="preserve">号</t>
    </r>
  </si>
  <si>
    <t xml:space="preserve">陈鸣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9.5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号</t>
    </r>
  </si>
  <si>
    <t xml:space="preserve">杨梦慧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8</t>
    </r>
    <r>
      <rPr>
        <sz val="12"/>
        <rFont val="Noto Sans"/>
        <family val="2"/>
      </rPr>
      <t xml:space="preserve">号</t>
    </r>
  </si>
  <si>
    <t xml:space="preserve">童榆涵</t>
  </si>
  <si>
    <r>
      <rPr>
        <sz val="12"/>
        <rFont val="Noto Sans"/>
        <family val="2"/>
      </rPr>
      <t xml:space="preserve">地旅</t>
    </r>
    <r>
      <rPr>
        <sz val="12"/>
        <rFont val="宋体"/>
        <family val="0"/>
        <charset val="134"/>
      </rPr>
      <t xml:space="preserve">19.5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19</t>
    </r>
    <r>
      <rPr>
        <sz val="12"/>
        <rFont val="Noto Sans"/>
        <family val="2"/>
      </rPr>
      <t xml:space="preserve">号</t>
    </r>
  </si>
  <si>
    <t xml:space="preserve">陈新焕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号</t>
    </r>
  </si>
  <si>
    <t xml:space="preserve">刘晓燕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号</t>
    </r>
  </si>
  <si>
    <t xml:space="preserve">杜倩男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号</t>
    </r>
  </si>
  <si>
    <t xml:space="preserve">石燕丽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9.6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3</t>
    </r>
    <r>
      <rPr>
        <sz val="12"/>
        <rFont val="Noto Sans"/>
        <family val="2"/>
      </rPr>
      <t xml:space="preserve">号</t>
    </r>
  </si>
  <si>
    <t xml:space="preserve">朱羽蝶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号</t>
    </r>
  </si>
  <si>
    <t xml:space="preserve">高玉展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5</t>
    </r>
    <r>
      <rPr>
        <sz val="12"/>
        <rFont val="Noto Sans"/>
        <family val="2"/>
      </rPr>
      <t xml:space="preserve">号</t>
    </r>
  </si>
  <si>
    <t xml:space="preserve">甘金仙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6</t>
    </r>
    <r>
      <rPr>
        <sz val="12"/>
        <rFont val="Noto Sans"/>
        <family val="2"/>
      </rPr>
      <t xml:space="preserve">号</t>
    </r>
  </si>
  <si>
    <t xml:space="preserve">陆辰颖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号</t>
    </r>
  </si>
  <si>
    <t xml:space="preserve">於夏敏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号</t>
    </r>
  </si>
  <si>
    <t xml:space="preserve">李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29</t>
    </r>
    <r>
      <rPr>
        <sz val="12"/>
        <rFont val="Noto Sans"/>
        <family val="2"/>
      </rPr>
      <t xml:space="preserve">号</t>
    </r>
  </si>
  <si>
    <t xml:space="preserve">李雯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号</t>
    </r>
  </si>
  <si>
    <t xml:space="preserve">赵乐乐</t>
  </si>
  <si>
    <r>
      <rPr>
        <b val="true"/>
        <sz val="12"/>
        <rFont val="宋体"/>
        <family val="0"/>
        <charset val="134"/>
      </rPr>
      <t xml:space="preserve">31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326/31</t>
    </r>
    <r>
      <rPr>
        <b val="true"/>
        <sz val="12"/>
        <color rgb="FF000000"/>
        <rFont val="Noto Sans"/>
        <family val="2"/>
      </rPr>
      <t xml:space="preserve">考场</t>
    </r>
  </si>
  <si>
    <t xml:space="preserve">李松燕</t>
  </si>
  <si>
    <r>
      <rPr>
        <b val="true"/>
        <sz val="12"/>
        <rFont val="宋体"/>
        <family val="0"/>
        <charset val="134"/>
      </rPr>
      <t xml:space="preserve">31/2</t>
    </r>
    <r>
      <rPr>
        <b val="true"/>
        <sz val="12"/>
        <rFont val="Noto Sans"/>
        <family val="2"/>
      </rPr>
      <t xml:space="preserve">号</t>
    </r>
  </si>
  <si>
    <t xml:space="preserve">沈采薇</t>
  </si>
  <si>
    <r>
      <rPr>
        <b val="true"/>
        <sz val="12"/>
        <rFont val="宋体"/>
        <family val="0"/>
        <charset val="134"/>
      </rPr>
      <t xml:space="preserve">31/3</t>
    </r>
    <r>
      <rPr>
        <b val="true"/>
        <sz val="12"/>
        <rFont val="Noto Sans"/>
        <family val="2"/>
      </rPr>
      <t xml:space="preserve">号</t>
    </r>
  </si>
  <si>
    <t xml:space="preserve">刘悦</t>
  </si>
  <si>
    <r>
      <rPr>
        <b val="true"/>
        <sz val="12"/>
        <rFont val="宋体"/>
        <family val="0"/>
        <charset val="134"/>
      </rPr>
      <t xml:space="preserve">31/4</t>
    </r>
    <r>
      <rPr>
        <b val="true"/>
        <sz val="12"/>
        <rFont val="Noto Sans"/>
        <family val="2"/>
      </rPr>
      <t xml:space="preserve">号</t>
    </r>
  </si>
  <si>
    <t xml:space="preserve">杨瑜</t>
  </si>
  <si>
    <r>
      <rPr>
        <b val="true"/>
        <sz val="12"/>
        <rFont val="宋体"/>
        <family val="0"/>
        <charset val="134"/>
      </rPr>
      <t xml:space="preserve">31/5</t>
    </r>
    <r>
      <rPr>
        <b val="true"/>
        <sz val="12"/>
        <rFont val="Noto Sans"/>
        <family val="2"/>
      </rPr>
      <t xml:space="preserve">号</t>
    </r>
  </si>
  <si>
    <t xml:space="preserve">刘晶龙</t>
  </si>
  <si>
    <r>
      <rPr>
        <b val="true"/>
        <sz val="12"/>
        <rFont val="宋体"/>
        <family val="0"/>
        <charset val="134"/>
      </rPr>
      <t xml:space="preserve">31/6</t>
    </r>
    <r>
      <rPr>
        <b val="true"/>
        <sz val="12"/>
        <rFont val="Noto Sans"/>
        <family val="2"/>
      </rPr>
      <t xml:space="preserve">号</t>
    </r>
  </si>
  <si>
    <t xml:space="preserve">王成龙</t>
  </si>
  <si>
    <r>
      <rPr>
        <b val="true"/>
        <sz val="12"/>
        <rFont val="宋体"/>
        <family val="0"/>
        <charset val="134"/>
      </rPr>
      <t xml:space="preserve">31/7</t>
    </r>
    <r>
      <rPr>
        <b val="true"/>
        <sz val="12"/>
        <rFont val="Noto Sans"/>
        <family val="2"/>
      </rPr>
      <t xml:space="preserve">号</t>
    </r>
  </si>
  <si>
    <t xml:space="preserve">张潇杰</t>
  </si>
  <si>
    <r>
      <rPr>
        <b val="true"/>
        <sz val="12"/>
        <rFont val="宋体"/>
        <family val="0"/>
        <charset val="134"/>
      </rPr>
      <t xml:space="preserve">31/8</t>
    </r>
    <r>
      <rPr>
        <b val="true"/>
        <sz val="12"/>
        <rFont val="Noto Sans"/>
        <family val="2"/>
      </rPr>
      <t xml:space="preserve">号</t>
    </r>
  </si>
  <si>
    <t xml:space="preserve">朱鲸屹</t>
  </si>
  <si>
    <r>
      <rPr>
        <b val="true"/>
        <sz val="12"/>
        <rFont val="宋体"/>
        <family val="0"/>
        <charset val="134"/>
      </rPr>
      <t xml:space="preserve">31/9</t>
    </r>
    <r>
      <rPr>
        <b val="true"/>
        <sz val="12"/>
        <rFont val="Noto Sans"/>
        <family val="2"/>
      </rPr>
      <t xml:space="preserve">号</t>
    </r>
  </si>
  <si>
    <t xml:space="preserve">陈菲菲</t>
  </si>
  <si>
    <r>
      <rPr>
        <b val="true"/>
        <sz val="12"/>
        <rFont val="宋体"/>
        <family val="0"/>
        <charset val="134"/>
      </rPr>
      <t xml:space="preserve">31/10</t>
    </r>
    <r>
      <rPr>
        <b val="true"/>
        <sz val="12"/>
        <rFont val="Noto Sans"/>
        <family val="2"/>
      </rPr>
      <t xml:space="preserve">号</t>
    </r>
  </si>
  <si>
    <t xml:space="preserve">张家梁</t>
  </si>
  <si>
    <r>
      <rPr>
        <b val="true"/>
        <sz val="12"/>
        <rFont val="宋体"/>
        <family val="0"/>
        <charset val="134"/>
      </rPr>
      <t xml:space="preserve">31/11</t>
    </r>
    <r>
      <rPr>
        <b val="true"/>
        <sz val="12"/>
        <rFont val="Noto Sans"/>
        <family val="2"/>
      </rPr>
      <t xml:space="preserve">号</t>
    </r>
  </si>
  <si>
    <t xml:space="preserve">莫佳欣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9.13</t>
    </r>
  </si>
  <si>
    <r>
      <rPr>
        <b val="true"/>
        <sz val="12"/>
        <rFont val="宋体"/>
        <family val="0"/>
        <charset val="134"/>
      </rPr>
      <t xml:space="preserve">31/12</t>
    </r>
    <r>
      <rPr>
        <b val="true"/>
        <sz val="12"/>
        <rFont val="Noto Sans"/>
        <family val="2"/>
      </rPr>
      <t xml:space="preserve">号</t>
    </r>
  </si>
  <si>
    <t xml:space="preserve">魏盼盼</t>
  </si>
  <si>
    <r>
      <rPr>
        <b val="true"/>
        <sz val="12"/>
        <rFont val="宋体"/>
        <family val="0"/>
        <charset val="134"/>
      </rPr>
      <t xml:space="preserve">31/13</t>
    </r>
    <r>
      <rPr>
        <b val="true"/>
        <sz val="12"/>
        <rFont val="Noto Sans"/>
        <family val="2"/>
      </rPr>
      <t xml:space="preserve">号</t>
    </r>
  </si>
  <si>
    <t xml:space="preserve">袁金平</t>
  </si>
  <si>
    <t xml:space="preserve">俞晓敏</t>
  </si>
  <si>
    <t xml:space="preserve">建筑学</t>
  </si>
  <si>
    <r>
      <rPr>
        <b val="true"/>
        <sz val="12"/>
        <rFont val="宋体"/>
        <family val="0"/>
        <charset val="134"/>
      </rPr>
      <t xml:space="preserve">31/14</t>
    </r>
    <r>
      <rPr>
        <b val="true"/>
        <sz val="12"/>
        <rFont val="Noto Sans"/>
        <family val="2"/>
      </rPr>
      <t xml:space="preserve">号</t>
    </r>
  </si>
  <si>
    <t xml:space="preserve">周翼虎</t>
  </si>
  <si>
    <t xml:space="preserve">化学（中外合办）</t>
  </si>
  <si>
    <r>
      <rPr>
        <b val="true"/>
        <sz val="12"/>
        <rFont val="宋体"/>
        <family val="0"/>
        <charset val="134"/>
      </rPr>
      <t xml:space="preserve">31/15</t>
    </r>
    <r>
      <rPr>
        <b val="true"/>
        <sz val="12"/>
        <rFont val="Noto Sans"/>
        <family val="2"/>
      </rPr>
      <t xml:space="preserve">号</t>
    </r>
  </si>
  <si>
    <t xml:space="preserve">宋聪蔓</t>
  </si>
  <si>
    <t xml:space="preserve">化学（中外合作办学）</t>
  </si>
  <si>
    <r>
      <rPr>
        <b val="true"/>
        <sz val="12"/>
        <rFont val="宋体"/>
        <family val="0"/>
        <charset val="134"/>
      </rPr>
      <t xml:space="preserve">31/16</t>
    </r>
    <r>
      <rPr>
        <b val="true"/>
        <sz val="12"/>
        <rFont val="Noto Sans"/>
        <family val="2"/>
      </rPr>
      <t xml:space="preserve">号</t>
    </r>
  </si>
  <si>
    <t xml:space="preserve">杜晓</t>
  </si>
  <si>
    <r>
      <rPr>
        <b val="true"/>
        <sz val="12"/>
        <rFont val="宋体"/>
        <family val="0"/>
        <charset val="134"/>
      </rPr>
      <t xml:space="preserve">31/17</t>
    </r>
    <r>
      <rPr>
        <b val="true"/>
        <sz val="12"/>
        <rFont val="Noto Sans"/>
        <family val="2"/>
      </rPr>
      <t xml:space="preserve">号</t>
    </r>
  </si>
  <si>
    <t xml:space="preserve">贾晓宁</t>
  </si>
  <si>
    <r>
      <rPr>
        <b val="true"/>
        <sz val="12"/>
        <rFont val="宋体"/>
        <family val="0"/>
        <charset val="134"/>
      </rPr>
      <t xml:space="preserve">31/18</t>
    </r>
    <r>
      <rPr>
        <b val="true"/>
        <sz val="12"/>
        <rFont val="Noto Sans"/>
        <family val="2"/>
      </rPr>
      <t xml:space="preserve">号</t>
    </r>
  </si>
  <si>
    <t xml:space="preserve">孙琪</t>
  </si>
  <si>
    <r>
      <rPr>
        <b val="true"/>
        <sz val="12"/>
        <rFont val="宋体"/>
        <family val="0"/>
        <charset val="134"/>
      </rPr>
      <t xml:space="preserve">31/19</t>
    </r>
    <r>
      <rPr>
        <b val="true"/>
        <sz val="12"/>
        <rFont val="Noto Sans"/>
        <family val="2"/>
      </rPr>
      <t xml:space="preserve">号</t>
    </r>
  </si>
  <si>
    <t xml:space="preserve">陈德鸿</t>
  </si>
  <si>
    <r>
      <rPr>
        <b val="true"/>
        <sz val="12"/>
        <rFont val="宋体"/>
        <family val="0"/>
        <charset val="134"/>
      </rPr>
      <t xml:space="preserve">31/20</t>
    </r>
    <r>
      <rPr>
        <b val="true"/>
        <sz val="12"/>
        <rFont val="Noto Sans"/>
        <family val="2"/>
      </rPr>
      <t xml:space="preserve">号</t>
    </r>
  </si>
  <si>
    <t xml:space="preserve">高林</t>
  </si>
  <si>
    <r>
      <rPr>
        <b val="true"/>
        <sz val="12"/>
        <rFont val="宋体"/>
        <family val="0"/>
        <charset val="134"/>
      </rPr>
      <t xml:space="preserve">31/21</t>
    </r>
    <r>
      <rPr>
        <b val="true"/>
        <sz val="12"/>
        <rFont val="Noto Sans"/>
        <family val="2"/>
      </rPr>
      <t xml:space="preserve">号</t>
    </r>
  </si>
  <si>
    <t xml:space="preserve">王林波</t>
  </si>
  <si>
    <r>
      <rPr>
        <b val="true"/>
        <sz val="12"/>
        <rFont val="宋体"/>
        <family val="0"/>
        <charset val="134"/>
      </rPr>
      <t xml:space="preserve">31/22</t>
    </r>
    <r>
      <rPr>
        <b val="true"/>
        <sz val="12"/>
        <rFont val="Noto Sans"/>
        <family val="2"/>
      </rPr>
      <t xml:space="preserve">号</t>
    </r>
  </si>
  <si>
    <t xml:space="preserve">牛梦科</t>
  </si>
  <si>
    <r>
      <rPr>
        <b val="true"/>
        <sz val="12"/>
        <rFont val="宋体"/>
        <family val="0"/>
        <charset val="134"/>
      </rPr>
      <t xml:space="preserve">31/23</t>
    </r>
    <r>
      <rPr>
        <b val="true"/>
        <sz val="12"/>
        <rFont val="Noto Sans"/>
        <family val="2"/>
      </rPr>
      <t xml:space="preserve">号</t>
    </r>
  </si>
  <si>
    <t xml:space="preserve">赵靓</t>
  </si>
  <si>
    <r>
      <rPr>
        <b val="true"/>
        <sz val="12"/>
        <rFont val="宋体"/>
        <family val="0"/>
        <charset val="134"/>
      </rPr>
      <t xml:space="preserve">31/24</t>
    </r>
    <r>
      <rPr>
        <b val="true"/>
        <sz val="12"/>
        <rFont val="Noto Sans"/>
        <family val="2"/>
      </rPr>
      <t xml:space="preserve">号</t>
    </r>
  </si>
  <si>
    <t xml:space="preserve">周梦茵</t>
  </si>
  <si>
    <r>
      <rPr>
        <b val="true"/>
        <sz val="12"/>
        <rFont val="宋体"/>
        <family val="0"/>
        <charset val="134"/>
      </rPr>
      <t xml:space="preserve">31/25</t>
    </r>
    <r>
      <rPr>
        <b val="true"/>
        <sz val="12"/>
        <rFont val="Noto Sans"/>
        <family val="2"/>
      </rPr>
      <t xml:space="preserve">号</t>
    </r>
  </si>
  <si>
    <t xml:space="preserve">王菲菲</t>
  </si>
  <si>
    <r>
      <rPr>
        <b val="true"/>
        <sz val="12"/>
        <rFont val="宋体"/>
        <family val="0"/>
        <charset val="134"/>
      </rPr>
      <t xml:space="preserve">31/26</t>
    </r>
    <r>
      <rPr>
        <b val="true"/>
        <sz val="12"/>
        <rFont val="Noto Sans"/>
        <family val="2"/>
      </rPr>
      <t xml:space="preserve">号</t>
    </r>
  </si>
  <si>
    <t xml:space="preserve">李淑杰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31/27</t>
    </r>
    <r>
      <rPr>
        <b val="true"/>
        <sz val="12"/>
        <rFont val="Noto Sans"/>
        <family val="2"/>
      </rPr>
      <t xml:space="preserve">号</t>
    </r>
  </si>
  <si>
    <t xml:space="preserve">郭豪</t>
  </si>
  <si>
    <r>
      <rPr>
        <b val="true"/>
        <sz val="12"/>
        <rFont val="宋体"/>
        <family val="0"/>
        <charset val="134"/>
      </rPr>
      <t xml:space="preserve">31/28</t>
    </r>
    <r>
      <rPr>
        <b val="true"/>
        <sz val="12"/>
        <rFont val="Noto Sans"/>
        <family val="2"/>
      </rPr>
      <t xml:space="preserve">号</t>
    </r>
  </si>
  <si>
    <t xml:space="preserve">李菡倪</t>
  </si>
  <si>
    <r>
      <rPr>
        <b val="true"/>
        <sz val="12"/>
        <rFont val="宋体"/>
        <family val="0"/>
        <charset val="134"/>
      </rPr>
      <t xml:space="preserve">31/29</t>
    </r>
    <r>
      <rPr>
        <b val="true"/>
        <sz val="12"/>
        <rFont val="Noto Sans"/>
        <family val="2"/>
      </rPr>
      <t xml:space="preserve">号</t>
    </r>
  </si>
  <si>
    <t xml:space="preserve">郝柠</t>
  </si>
  <si>
    <r>
      <rPr>
        <b val="true"/>
        <sz val="12"/>
        <rFont val="宋体"/>
        <family val="0"/>
        <charset val="134"/>
      </rPr>
      <t xml:space="preserve">31/30</t>
    </r>
    <r>
      <rPr>
        <b val="true"/>
        <sz val="12"/>
        <rFont val="Noto Sans"/>
        <family val="2"/>
      </rPr>
      <t xml:space="preserve">号</t>
    </r>
  </si>
  <si>
    <t xml:space="preserve">尧顺</t>
  </si>
  <si>
    <r>
      <rPr>
        <b val="true"/>
        <sz val="12"/>
        <rFont val="宋体"/>
        <family val="0"/>
        <charset val="134"/>
      </rPr>
      <t xml:space="preserve">32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326/32</t>
    </r>
    <r>
      <rPr>
        <b val="true"/>
        <sz val="12"/>
        <color rgb="FF000000"/>
        <rFont val="Noto Sans"/>
        <family val="2"/>
      </rPr>
      <t xml:space="preserve">考场</t>
    </r>
  </si>
  <si>
    <t xml:space="preserve">何佳蔚</t>
  </si>
  <si>
    <r>
      <rPr>
        <b val="true"/>
        <sz val="12"/>
        <rFont val="宋体"/>
        <family val="0"/>
        <charset val="134"/>
      </rPr>
      <t xml:space="preserve">32/2</t>
    </r>
    <r>
      <rPr>
        <b val="true"/>
        <sz val="12"/>
        <rFont val="Noto Sans"/>
        <family val="2"/>
      </rPr>
      <t xml:space="preserve">号</t>
    </r>
  </si>
  <si>
    <t xml:space="preserve">裴曼君</t>
  </si>
  <si>
    <r>
      <rPr>
        <b val="true"/>
        <sz val="12"/>
        <rFont val="宋体"/>
        <family val="0"/>
        <charset val="134"/>
      </rPr>
      <t xml:space="preserve">32/3</t>
    </r>
    <r>
      <rPr>
        <b val="true"/>
        <sz val="12"/>
        <rFont val="Noto Sans"/>
        <family val="2"/>
      </rPr>
      <t xml:space="preserve">号</t>
    </r>
  </si>
  <si>
    <t xml:space="preserve">罗惠清</t>
  </si>
  <si>
    <t xml:space="preserve">20. 12</t>
  </si>
  <si>
    <r>
      <rPr>
        <b val="true"/>
        <sz val="12"/>
        <rFont val="宋体"/>
        <family val="0"/>
        <charset val="134"/>
      </rPr>
      <t xml:space="preserve">32/4</t>
    </r>
    <r>
      <rPr>
        <b val="true"/>
        <sz val="12"/>
        <rFont val="Noto Sans"/>
        <family val="2"/>
      </rPr>
      <t xml:space="preserve">号</t>
    </r>
  </si>
  <si>
    <t xml:space="preserve">徐嘉怡</t>
  </si>
  <si>
    <r>
      <rPr>
        <b val="true"/>
        <sz val="12"/>
        <rFont val="宋体"/>
        <family val="0"/>
        <charset val="134"/>
      </rPr>
      <t xml:space="preserve">32/5</t>
    </r>
    <r>
      <rPr>
        <b val="true"/>
        <sz val="12"/>
        <rFont val="Noto Sans"/>
        <family val="2"/>
      </rPr>
      <t xml:space="preserve">号</t>
    </r>
  </si>
  <si>
    <t xml:space="preserve">李隆波</t>
  </si>
  <si>
    <r>
      <rPr>
        <b val="true"/>
        <sz val="12"/>
        <rFont val="宋体"/>
        <family val="0"/>
        <charset val="134"/>
      </rPr>
      <t xml:space="preserve">32/6</t>
    </r>
    <r>
      <rPr>
        <b val="true"/>
        <sz val="12"/>
        <rFont val="Noto Sans"/>
        <family val="2"/>
      </rPr>
      <t xml:space="preserve">号</t>
    </r>
  </si>
  <si>
    <t xml:space="preserve">寇晓鹏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外合办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32/7</t>
    </r>
    <r>
      <rPr>
        <b val="true"/>
        <sz val="12"/>
        <rFont val="Noto Sans"/>
        <family val="2"/>
      </rPr>
      <t xml:space="preserve">号</t>
    </r>
  </si>
  <si>
    <t xml:space="preserve">张朝瑞</t>
  </si>
  <si>
    <r>
      <rPr>
        <b val="true"/>
        <sz val="12"/>
        <rFont val="宋体"/>
        <family val="0"/>
        <charset val="134"/>
      </rPr>
      <t xml:space="preserve">32/8</t>
    </r>
    <r>
      <rPr>
        <b val="true"/>
        <sz val="12"/>
        <rFont val="Noto Sans"/>
        <family val="2"/>
      </rPr>
      <t xml:space="preserve">号</t>
    </r>
  </si>
  <si>
    <t xml:space="preserve">舒林冰</t>
  </si>
  <si>
    <r>
      <rPr>
        <b val="true"/>
        <sz val="12"/>
        <rFont val="宋体"/>
        <family val="0"/>
        <charset val="134"/>
      </rPr>
      <t xml:space="preserve">32/9</t>
    </r>
    <r>
      <rPr>
        <b val="true"/>
        <sz val="12"/>
        <rFont val="Noto Sans"/>
        <family val="2"/>
      </rPr>
      <t xml:space="preserve">号</t>
    </r>
  </si>
  <si>
    <t xml:space="preserve">任国权</t>
  </si>
  <si>
    <r>
      <rPr>
        <b val="true"/>
        <sz val="12"/>
        <rFont val="宋体"/>
        <family val="0"/>
        <charset val="134"/>
      </rPr>
      <t xml:space="preserve">32/10</t>
    </r>
    <r>
      <rPr>
        <b val="true"/>
        <sz val="12"/>
        <rFont val="Noto Sans"/>
        <family val="2"/>
      </rPr>
      <t xml:space="preserve">号</t>
    </r>
  </si>
  <si>
    <t xml:space="preserve">王贞妮</t>
  </si>
  <si>
    <t xml:space="preserve">化学中外合办</t>
  </si>
  <si>
    <r>
      <rPr>
        <b val="true"/>
        <sz val="12"/>
        <rFont val="宋体"/>
        <family val="0"/>
        <charset val="134"/>
      </rPr>
      <t xml:space="preserve">32/11</t>
    </r>
    <r>
      <rPr>
        <b val="true"/>
        <sz val="12"/>
        <rFont val="Noto Sans"/>
        <family val="2"/>
      </rPr>
      <t xml:space="preserve">号</t>
    </r>
  </si>
  <si>
    <t xml:space="preserve">张思佳</t>
  </si>
  <si>
    <r>
      <rPr>
        <b val="true"/>
        <sz val="12"/>
        <rFont val="宋体"/>
        <family val="0"/>
        <charset val="134"/>
      </rPr>
      <t xml:space="preserve">32/12</t>
    </r>
    <r>
      <rPr>
        <b val="true"/>
        <sz val="12"/>
        <rFont val="Noto Sans"/>
        <family val="2"/>
      </rPr>
      <t xml:space="preserve">号</t>
    </r>
  </si>
  <si>
    <t xml:space="preserve">张安华</t>
  </si>
  <si>
    <t xml:space="preserve">侯晴晴</t>
  </si>
  <si>
    <r>
      <rPr>
        <b val="true"/>
        <sz val="12"/>
        <rFont val="宋体"/>
        <family val="0"/>
        <charset val="134"/>
      </rPr>
      <t xml:space="preserve">32/13</t>
    </r>
    <r>
      <rPr>
        <b val="true"/>
        <sz val="12"/>
        <rFont val="Noto Sans"/>
        <family val="2"/>
      </rPr>
      <t xml:space="preserve">号</t>
    </r>
  </si>
  <si>
    <t xml:space="preserve">付凯凯</t>
  </si>
  <si>
    <r>
      <rPr>
        <b val="true"/>
        <sz val="12"/>
        <rFont val="宋体"/>
        <family val="0"/>
        <charset val="134"/>
      </rPr>
      <t xml:space="preserve">32/14</t>
    </r>
    <r>
      <rPr>
        <b val="true"/>
        <sz val="12"/>
        <rFont val="Noto Sans"/>
        <family val="2"/>
      </rPr>
      <t xml:space="preserve">号</t>
    </r>
  </si>
  <si>
    <t xml:space="preserve">秦露露</t>
  </si>
  <si>
    <r>
      <rPr>
        <b val="true"/>
        <sz val="12"/>
        <rFont val="宋体"/>
        <family val="0"/>
        <charset val="134"/>
      </rPr>
      <t xml:space="preserve">32/15</t>
    </r>
    <r>
      <rPr>
        <b val="true"/>
        <sz val="12"/>
        <rFont val="Noto Sans"/>
        <family val="2"/>
      </rPr>
      <t xml:space="preserve">号</t>
    </r>
  </si>
  <si>
    <t xml:space="preserve">陈良</t>
  </si>
  <si>
    <r>
      <rPr>
        <b val="true"/>
        <sz val="12"/>
        <rFont val="宋体"/>
        <family val="0"/>
        <charset val="134"/>
      </rPr>
      <t xml:space="preserve">32/16</t>
    </r>
    <r>
      <rPr>
        <b val="true"/>
        <sz val="12"/>
        <rFont val="Noto Sans"/>
        <family val="2"/>
      </rPr>
      <t xml:space="preserve">号</t>
    </r>
  </si>
  <si>
    <t xml:space="preserve">王丛竹</t>
  </si>
  <si>
    <r>
      <rPr>
        <b val="true"/>
        <sz val="12"/>
        <rFont val="宋体"/>
        <family val="0"/>
        <charset val="134"/>
      </rPr>
      <t xml:space="preserve">32/17</t>
    </r>
    <r>
      <rPr>
        <b val="true"/>
        <sz val="12"/>
        <rFont val="Noto Sans"/>
        <family val="2"/>
      </rPr>
      <t xml:space="preserve">号</t>
    </r>
  </si>
  <si>
    <t xml:space="preserve">赵宁楠</t>
  </si>
  <si>
    <r>
      <rPr>
        <b val="true"/>
        <sz val="12"/>
        <rFont val="宋体"/>
        <family val="0"/>
        <charset val="134"/>
      </rPr>
      <t xml:space="preserve">32/18</t>
    </r>
    <r>
      <rPr>
        <b val="true"/>
        <sz val="12"/>
        <rFont val="Noto Sans"/>
        <family val="2"/>
      </rPr>
      <t xml:space="preserve">号</t>
    </r>
  </si>
  <si>
    <t xml:space="preserve">刘樸</t>
  </si>
  <si>
    <r>
      <rPr>
        <b val="true"/>
        <sz val="12"/>
        <rFont val="宋体"/>
        <family val="0"/>
        <charset val="134"/>
      </rPr>
      <t xml:space="preserve">32/19</t>
    </r>
    <r>
      <rPr>
        <b val="true"/>
        <sz val="12"/>
        <rFont val="Noto Sans"/>
        <family val="2"/>
      </rPr>
      <t xml:space="preserve">号</t>
    </r>
  </si>
  <si>
    <t xml:space="preserve">彭傲</t>
  </si>
  <si>
    <r>
      <rPr>
        <b val="true"/>
        <sz val="12"/>
        <rFont val="宋体"/>
        <family val="0"/>
        <charset val="134"/>
      </rPr>
      <t xml:space="preserve">32/20</t>
    </r>
    <r>
      <rPr>
        <b val="true"/>
        <sz val="12"/>
        <rFont val="Noto Sans"/>
        <family val="2"/>
      </rPr>
      <t xml:space="preserve">号</t>
    </r>
  </si>
  <si>
    <t xml:space="preserve">张瑞</t>
  </si>
  <si>
    <t xml:space="preserve">数学与应用数学专业</t>
  </si>
  <si>
    <r>
      <rPr>
        <b val="true"/>
        <sz val="12"/>
        <rFont val="宋体"/>
        <family val="0"/>
        <charset val="134"/>
      </rPr>
      <t xml:space="preserve">32/21</t>
    </r>
    <r>
      <rPr>
        <b val="true"/>
        <sz val="12"/>
        <rFont val="Noto Sans"/>
        <family val="2"/>
      </rPr>
      <t xml:space="preserve">号</t>
    </r>
  </si>
  <si>
    <t xml:space="preserve">刘淑冉</t>
  </si>
  <si>
    <r>
      <rPr>
        <b val="true"/>
        <sz val="12"/>
        <rFont val="宋体"/>
        <family val="0"/>
        <charset val="134"/>
      </rPr>
      <t xml:space="preserve">32/22</t>
    </r>
    <r>
      <rPr>
        <b val="true"/>
        <sz val="12"/>
        <rFont val="Noto Sans"/>
        <family val="2"/>
      </rPr>
      <t xml:space="preserve">号</t>
    </r>
  </si>
  <si>
    <t xml:space="preserve">杨佳欣</t>
  </si>
  <si>
    <r>
      <rPr>
        <b val="true"/>
        <sz val="12"/>
        <rFont val="宋体"/>
        <family val="0"/>
        <charset val="134"/>
      </rPr>
      <t xml:space="preserve">32/23</t>
    </r>
    <r>
      <rPr>
        <b val="true"/>
        <sz val="12"/>
        <rFont val="Noto Sans"/>
        <family val="2"/>
      </rPr>
      <t xml:space="preserve">号</t>
    </r>
  </si>
  <si>
    <t xml:space="preserve">范亚丹</t>
  </si>
  <si>
    <r>
      <rPr>
        <b val="true"/>
        <sz val="12"/>
        <rFont val="宋体"/>
        <family val="0"/>
        <charset val="134"/>
      </rPr>
      <t xml:space="preserve">32/24</t>
    </r>
    <r>
      <rPr>
        <b val="true"/>
        <sz val="12"/>
        <rFont val="Noto Sans"/>
        <family val="2"/>
      </rPr>
      <t xml:space="preserve">号</t>
    </r>
  </si>
  <si>
    <t xml:space="preserve">刘婷</t>
  </si>
  <si>
    <r>
      <rPr>
        <b val="true"/>
        <sz val="12"/>
        <rFont val="宋体"/>
        <family val="0"/>
        <charset val="134"/>
      </rPr>
      <t xml:space="preserve">32/25</t>
    </r>
    <r>
      <rPr>
        <b val="true"/>
        <sz val="12"/>
        <rFont val="Noto Sans"/>
        <family val="2"/>
      </rPr>
      <t xml:space="preserve">号</t>
    </r>
  </si>
  <si>
    <t xml:space="preserve">张冰洁</t>
  </si>
  <si>
    <r>
      <rPr>
        <b val="true"/>
        <sz val="12"/>
        <rFont val="宋体"/>
        <family val="0"/>
        <charset val="134"/>
      </rPr>
      <t xml:space="preserve">32/26</t>
    </r>
    <r>
      <rPr>
        <b val="true"/>
        <sz val="12"/>
        <rFont val="Noto Sans"/>
        <family val="2"/>
      </rPr>
      <t xml:space="preserve">号</t>
    </r>
  </si>
  <si>
    <t xml:space="preserve">张苗苗</t>
  </si>
  <si>
    <r>
      <rPr>
        <b val="true"/>
        <sz val="12"/>
        <rFont val="宋体"/>
        <family val="0"/>
        <charset val="134"/>
      </rPr>
      <t xml:space="preserve">32/27</t>
    </r>
    <r>
      <rPr>
        <b val="true"/>
        <sz val="12"/>
        <rFont val="Noto Sans"/>
        <family val="2"/>
      </rPr>
      <t xml:space="preserve">号</t>
    </r>
  </si>
  <si>
    <t xml:space="preserve">邱怡梦</t>
  </si>
  <si>
    <r>
      <rPr>
        <b val="true"/>
        <sz val="12"/>
        <rFont val="宋体"/>
        <family val="0"/>
        <charset val="134"/>
      </rPr>
      <t xml:space="preserve">32/28</t>
    </r>
    <r>
      <rPr>
        <b val="true"/>
        <sz val="12"/>
        <rFont val="Noto Sans"/>
        <family val="2"/>
      </rPr>
      <t xml:space="preserve">号</t>
    </r>
  </si>
  <si>
    <t xml:space="preserve">任旭东</t>
  </si>
  <si>
    <t xml:space="preserve">软件开发</t>
  </si>
  <si>
    <r>
      <rPr>
        <b val="true"/>
        <sz val="12"/>
        <rFont val="宋体"/>
        <family val="0"/>
        <charset val="134"/>
      </rPr>
      <t xml:space="preserve">32/29</t>
    </r>
    <r>
      <rPr>
        <b val="true"/>
        <sz val="12"/>
        <rFont val="Noto Sans"/>
        <family val="2"/>
      </rPr>
      <t xml:space="preserve">号</t>
    </r>
  </si>
  <si>
    <t xml:space="preserve">叶国豪</t>
  </si>
  <si>
    <r>
      <rPr>
        <b val="true"/>
        <sz val="12"/>
        <rFont val="宋体"/>
        <family val="0"/>
        <charset val="134"/>
      </rPr>
      <t xml:space="preserve">32/30</t>
    </r>
    <r>
      <rPr>
        <b val="true"/>
        <sz val="12"/>
        <rFont val="Noto Sans"/>
        <family val="2"/>
      </rPr>
      <t xml:space="preserve">号</t>
    </r>
  </si>
  <si>
    <t xml:space="preserve">范美婷</t>
  </si>
  <si>
    <r>
      <rPr>
        <b val="true"/>
        <sz val="12"/>
        <rFont val="宋体"/>
        <family val="0"/>
        <charset val="134"/>
      </rPr>
      <t xml:space="preserve">33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201/33</t>
    </r>
    <r>
      <rPr>
        <b val="true"/>
        <sz val="12"/>
        <color rgb="FF000000"/>
        <rFont val="Noto Sans"/>
        <family val="2"/>
      </rPr>
      <t xml:space="preserve">考场</t>
    </r>
  </si>
  <si>
    <t xml:space="preserve">张宇涵</t>
  </si>
  <si>
    <r>
      <rPr>
        <b val="true"/>
        <sz val="12"/>
        <rFont val="宋体"/>
        <family val="0"/>
        <charset val="134"/>
      </rPr>
      <t xml:space="preserve">33/2</t>
    </r>
    <r>
      <rPr>
        <b val="true"/>
        <sz val="12"/>
        <rFont val="Noto Sans"/>
        <family val="2"/>
      </rPr>
      <t xml:space="preserve">号</t>
    </r>
  </si>
  <si>
    <t xml:space="preserve">何长乐</t>
  </si>
  <si>
    <r>
      <rPr>
        <b val="true"/>
        <sz val="12"/>
        <rFont val="宋体"/>
        <family val="0"/>
        <charset val="134"/>
      </rPr>
      <t xml:space="preserve">33/3</t>
    </r>
    <r>
      <rPr>
        <b val="true"/>
        <sz val="12"/>
        <rFont val="Noto Sans"/>
        <family val="2"/>
      </rPr>
      <t xml:space="preserve">号</t>
    </r>
  </si>
  <si>
    <t xml:space="preserve">聂宇琴</t>
  </si>
  <si>
    <r>
      <rPr>
        <b val="true"/>
        <sz val="12"/>
        <rFont val="宋体"/>
        <family val="0"/>
        <charset val="134"/>
      </rPr>
      <t xml:space="preserve">33/4</t>
    </r>
    <r>
      <rPr>
        <b val="true"/>
        <sz val="12"/>
        <rFont val="Noto Sans"/>
        <family val="2"/>
      </rPr>
      <t xml:space="preserve">号</t>
    </r>
  </si>
  <si>
    <t xml:space="preserve">张蜜</t>
  </si>
  <si>
    <t xml:space="preserve">姜文娜</t>
  </si>
  <si>
    <r>
      <rPr>
        <b val="true"/>
        <sz val="12"/>
        <rFont val="宋体"/>
        <family val="0"/>
        <charset val="134"/>
      </rPr>
      <t xml:space="preserve">33/5</t>
    </r>
    <r>
      <rPr>
        <b val="true"/>
        <sz val="12"/>
        <rFont val="Noto Sans"/>
        <family val="2"/>
      </rPr>
      <t xml:space="preserve">号</t>
    </r>
  </si>
  <si>
    <t xml:space="preserve">徐庚亦</t>
  </si>
  <si>
    <r>
      <rPr>
        <b val="true"/>
        <sz val="12"/>
        <rFont val="宋体"/>
        <family val="0"/>
        <charset val="134"/>
      </rPr>
      <t xml:space="preserve">33/6</t>
    </r>
    <r>
      <rPr>
        <b val="true"/>
        <sz val="12"/>
        <rFont val="Noto Sans"/>
        <family val="2"/>
      </rPr>
      <t xml:space="preserve">号</t>
    </r>
  </si>
  <si>
    <t xml:space="preserve">赵柯晴</t>
  </si>
  <si>
    <r>
      <rPr>
        <b val="true"/>
        <sz val="12"/>
        <rFont val="宋体"/>
        <family val="0"/>
        <charset val="134"/>
      </rPr>
      <t xml:space="preserve">33/7</t>
    </r>
    <r>
      <rPr>
        <b val="true"/>
        <sz val="12"/>
        <rFont val="Noto Sans"/>
        <family val="2"/>
      </rPr>
      <t xml:space="preserve">号</t>
    </r>
  </si>
  <si>
    <t xml:space="preserve">王佳</t>
  </si>
  <si>
    <r>
      <rPr>
        <b val="true"/>
        <sz val="12"/>
        <rFont val="宋体"/>
        <family val="0"/>
        <charset val="134"/>
      </rPr>
      <t xml:space="preserve">33/8</t>
    </r>
    <r>
      <rPr>
        <b val="true"/>
        <sz val="12"/>
        <rFont val="Noto Sans"/>
        <family val="2"/>
      </rPr>
      <t xml:space="preserve">号</t>
    </r>
  </si>
  <si>
    <t xml:space="preserve">朱燕姿</t>
  </si>
  <si>
    <r>
      <rPr>
        <b val="true"/>
        <sz val="12"/>
        <rFont val="宋体"/>
        <family val="0"/>
        <charset val="134"/>
      </rPr>
      <t xml:space="preserve">33/9</t>
    </r>
    <r>
      <rPr>
        <b val="true"/>
        <sz val="12"/>
        <rFont val="Noto Sans"/>
        <family val="2"/>
      </rPr>
      <t xml:space="preserve">号</t>
    </r>
  </si>
  <si>
    <t xml:space="preserve">王玉凯</t>
  </si>
  <si>
    <r>
      <rPr>
        <b val="true"/>
        <sz val="12"/>
        <rFont val="宋体"/>
        <family val="0"/>
        <charset val="134"/>
      </rPr>
      <t xml:space="preserve">33/10</t>
    </r>
    <r>
      <rPr>
        <b val="true"/>
        <sz val="12"/>
        <rFont val="Noto Sans"/>
        <family val="2"/>
      </rPr>
      <t xml:space="preserve">号</t>
    </r>
  </si>
  <si>
    <t xml:space="preserve">朱晓博</t>
  </si>
  <si>
    <r>
      <rPr>
        <b val="true"/>
        <sz val="12"/>
        <rFont val="宋体"/>
        <family val="0"/>
        <charset val="134"/>
      </rPr>
      <t xml:space="preserve">33/11</t>
    </r>
    <r>
      <rPr>
        <b val="true"/>
        <sz val="12"/>
        <rFont val="Noto Sans"/>
        <family val="2"/>
      </rPr>
      <t xml:space="preserve">号</t>
    </r>
  </si>
  <si>
    <t xml:space="preserve">柯蓝</t>
  </si>
  <si>
    <r>
      <rPr>
        <b val="true"/>
        <sz val="12"/>
        <rFont val="宋体"/>
        <family val="0"/>
        <charset val="134"/>
      </rPr>
      <t xml:space="preserve">33/12</t>
    </r>
    <r>
      <rPr>
        <b val="true"/>
        <sz val="12"/>
        <rFont val="Noto Sans"/>
        <family val="2"/>
      </rPr>
      <t xml:space="preserve">号</t>
    </r>
  </si>
  <si>
    <t xml:space="preserve">袁田甜</t>
  </si>
  <si>
    <r>
      <rPr>
        <b val="true"/>
        <sz val="12"/>
        <rFont val="宋体"/>
        <family val="0"/>
        <charset val="134"/>
      </rPr>
      <t xml:space="preserve">33/13</t>
    </r>
    <r>
      <rPr>
        <b val="true"/>
        <sz val="12"/>
        <rFont val="Noto Sans"/>
        <family val="2"/>
      </rPr>
      <t xml:space="preserve">号</t>
    </r>
  </si>
  <si>
    <t xml:space="preserve">刘抒文</t>
  </si>
  <si>
    <r>
      <rPr>
        <b val="true"/>
        <sz val="12"/>
        <rFont val="宋体"/>
        <family val="0"/>
        <charset val="134"/>
      </rPr>
      <t xml:space="preserve">33/14</t>
    </r>
    <r>
      <rPr>
        <b val="true"/>
        <sz val="12"/>
        <rFont val="Noto Sans"/>
        <family val="2"/>
      </rPr>
      <t xml:space="preserve">号</t>
    </r>
  </si>
  <si>
    <t xml:space="preserve">李随平</t>
  </si>
  <si>
    <t xml:space="preserve">物流</t>
  </si>
  <si>
    <r>
      <rPr>
        <b val="true"/>
        <sz val="12"/>
        <rFont val="宋体"/>
        <family val="0"/>
        <charset val="134"/>
      </rPr>
      <t xml:space="preserve">33/15</t>
    </r>
    <r>
      <rPr>
        <b val="true"/>
        <sz val="12"/>
        <rFont val="Noto Sans"/>
        <family val="2"/>
      </rPr>
      <t xml:space="preserve">号</t>
    </r>
  </si>
  <si>
    <t xml:space="preserve">宋蒙蒙</t>
  </si>
  <si>
    <r>
      <rPr>
        <b val="true"/>
        <sz val="12"/>
        <rFont val="宋体"/>
        <family val="0"/>
        <charset val="134"/>
      </rPr>
      <t xml:space="preserve">33/16</t>
    </r>
    <r>
      <rPr>
        <b val="true"/>
        <sz val="12"/>
        <rFont val="Noto Sans"/>
        <family val="2"/>
      </rPr>
      <t xml:space="preserve">号</t>
    </r>
  </si>
  <si>
    <t xml:space="preserve">杨东辉</t>
  </si>
  <si>
    <r>
      <rPr>
        <b val="true"/>
        <sz val="12"/>
        <rFont val="宋体"/>
        <family val="0"/>
        <charset val="134"/>
      </rPr>
      <t xml:space="preserve">33/17</t>
    </r>
    <r>
      <rPr>
        <b val="true"/>
        <sz val="12"/>
        <rFont val="Noto Sans"/>
        <family val="2"/>
      </rPr>
      <t xml:space="preserve">号</t>
    </r>
  </si>
  <si>
    <t xml:space="preserve">郜欢举</t>
  </si>
  <si>
    <r>
      <rPr>
        <b val="true"/>
        <sz val="12"/>
        <rFont val="宋体"/>
        <family val="0"/>
        <charset val="134"/>
      </rPr>
      <t xml:space="preserve">33/18</t>
    </r>
    <r>
      <rPr>
        <b val="true"/>
        <sz val="12"/>
        <rFont val="Noto Sans"/>
        <family val="2"/>
      </rPr>
      <t xml:space="preserve">号</t>
    </r>
  </si>
  <si>
    <t xml:space="preserve">顾福玉</t>
  </si>
  <si>
    <r>
      <rPr>
        <b val="true"/>
        <sz val="12"/>
        <rFont val="宋体"/>
        <family val="0"/>
        <charset val="134"/>
      </rPr>
      <t xml:space="preserve">33/19</t>
    </r>
    <r>
      <rPr>
        <b val="true"/>
        <sz val="12"/>
        <rFont val="Noto Sans"/>
        <family val="2"/>
      </rPr>
      <t xml:space="preserve">号</t>
    </r>
  </si>
  <si>
    <t xml:space="preserve">卜亚茹</t>
  </si>
  <si>
    <r>
      <rPr>
        <b val="true"/>
        <sz val="12"/>
        <rFont val="宋体"/>
        <family val="0"/>
        <charset val="134"/>
      </rPr>
      <t xml:space="preserve">33/20</t>
    </r>
    <r>
      <rPr>
        <b val="true"/>
        <sz val="12"/>
        <rFont val="Noto Sans"/>
        <family val="2"/>
      </rPr>
      <t xml:space="preserve">号</t>
    </r>
  </si>
  <si>
    <t xml:space="preserve">王子康</t>
  </si>
  <si>
    <r>
      <rPr>
        <b val="true"/>
        <sz val="12"/>
        <rFont val="宋体"/>
        <family val="0"/>
        <charset val="134"/>
      </rPr>
      <t xml:space="preserve">33/21</t>
    </r>
    <r>
      <rPr>
        <b val="true"/>
        <sz val="12"/>
        <rFont val="Noto Sans"/>
        <family val="2"/>
      </rPr>
      <t xml:space="preserve">号</t>
    </r>
  </si>
  <si>
    <t xml:space="preserve">姚遵</t>
  </si>
  <si>
    <r>
      <rPr>
        <b val="true"/>
        <sz val="12"/>
        <rFont val="宋体"/>
        <family val="0"/>
        <charset val="134"/>
      </rPr>
      <t xml:space="preserve">33/22</t>
    </r>
    <r>
      <rPr>
        <b val="true"/>
        <sz val="12"/>
        <rFont val="Noto Sans"/>
        <family val="2"/>
      </rPr>
      <t xml:space="preserve">号</t>
    </r>
  </si>
  <si>
    <t xml:space="preserve">包欣木</t>
  </si>
  <si>
    <r>
      <rPr>
        <sz val="12"/>
        <rFont val="宋体"/>
        <family val="0"/>
        <charset val="134"/>
      </rPr>
      <t xml:space="preserve">19.8</t>
    </r>
    <r>
      <rPr>
        <sz val="12"/>
        <rFont val="Noto Sans"/>
        <family val="2"/>
      </rPr>
      <t xml:space="preserve">本</t>
    </r>
  </si>
  <si>
    <r>
      <rPr>
        <b val="true"/>
        <sz val="12"/>
        <rFont val="宋体"/>
        <family val="0"/>
        <charset val="134"/>
      </rPr>
      <t xml:space="preserve">33/23</t>
    </r>
    <r>
      <rPr>
        <b val="true"/>
        <sz val="12"/>
        <rFont val="Noto Sans"/>
        <family val="2"/>
      </rPr>
      <t xml:space="preserve">号</t>
    </r>
  </si>
  <si>
    <t xml:space="preserve">赵阳</t>
  </si>
  <si>
    <t xml:space="preserve">支华祯</t>
  </si>
  <si>
    <t xml:space="preserve">C </t>
  </si>
  <si>
    <r>
      <rPr>
        <b val="true"/>
        <sz val="12"/>
        <rFont val="宋体"/>
        <family val="0"/>
        <charset val="134"/>
      </rPr>
      <t xml:space="preserve">33/24</t>
    </r>
    <r>
      <rPr>
        <b val="true"/>
        <sz val="12"/>
        <rFont val="Noto Sans"/>
        <family val="2"/>
      </rPr>
      <t xml:space="preserve">号</t>
    </r>
  </si>
  <si>
    <t xml:space="preserve">赵静</t>
  </si>
  <si>
    <r>
      <rPr>
        <b val="true"/>
        <sz val="12"/>
        <rFont val="宋体"/>
        <family val="0"/>
        <charset val="134"/>
      </rPr>
      <t xml:space="preserve">33/25</t>
    </r>
    <r>
      <rPr>
        <b val="true"/>
        <sz val="12"/>
        <rFont val="Noto Sans"/>
        <family val="2"/>
      </rPr>
      <t xml:space="preserve">号</t>
    </r>
  </si>
  <si>
    <t xml:space="preserve">游景行</t>
  </si>
  <si>
    <r>
      <rPr>
        <b val="true"/>
        <sz val="12"/>
        <rFont val="宋体"/>
        <family val="0"/>
        <charset val="134"/>
      </rPr>
      <t xml:space="preserve">33/26</t>
    </r>
    <r>
      <rPr>
        <b val="true"/>
        <sz val="12"/>
        <rFont val="Noto Sans"/>
        <family val="2"/>
      </rPr>
      <t xml:space="preserve">号</t>
    </r>
  </si>
  <si>
    <t xml:space="preserve">刘春蕾</t>
  </si>
  <si>
    <r>
      <rPr>
        <b val="true"/>
        <sz val="12"/>
        <rFont val="宋体"/>
        <family val="0"/>
        <charset val="134"/>
      </rPr>
      <t xml:space="preserve">33/27</t>
    </r>
    <r>
      <rPr>
        <b val="true"/>
        <sz val="12"/>
        <rFont val="Noto Sans"/>
        <family val="2"/>
      </rPr>
      <t xml:space="preserve">号</t>
    </r>
  </si>
  <si>
    <t xml:space="preserve">石嘉璐</t>
  </si>
  <si>
    <r>
      <rPr>
        <b val="true"/>
        <sz val="12"/>
        <rFont val="宋体"/>
        <family val="0"/>
        <charset val="134"/>
      </rPr>
      <t xml:space="preserve">33/28</t>
    </r>
    <r>
      <rPr>
        <b val="true"/>
        <sz val="12"/>
        <rFont val="Noto Sans"/>
        <family val="2"/>
      </rPr>
      <t xml:space="preserve">号</t>
    </r>
  </si>
  <si>
    <t xml:space="preserve">王露</t>
  </si>
  <si>
    <r>
      <rPr>
        <b val="true"/>
        <sz val="12"/>
        <rFont val="宋体"/>
        <family val="0"/>
        <charset val="134"/>
      </rPr>
      <t xml:space="preserve">33/29</t>
    </r>
    <r>
      <rPr>
        <b val="true"/>
        <sz val="12"/>
        <rFont val="Noto Sans"/>
        <family val="2"/>
      </rPr>
      <t xml:space="preserve">号</t>
    </r>
  </si>
  <si>
    <t xml:space="preserve">刘晶颖</t>
  </si>
  <si>
    <r>
      <rPr>
        <b val="true"/>
        <sz val="12"/>
        <rFont val="宋体"/>
        <family val="0"/>
        <charset val="134"/>
      </rPr>
      <t xml:space="preserve">33/30</t>
    </r>
    <r>
      <rPr>
        <b val="true"/>
        <sz val="12"/>
        <rFont val="Noto Sans"/>
        <family val="2"/>
      </rPr>
      <t xml:space="preserve">号</t>
    </r>
  </si>
  <si>
    <t xml:space="preserve">陈静</t>
  </si>
  <si>
    <r>
      <rPr>
        <b val="true"/>
        <sz val="12"/>
        <rFont val="宋体"/>
        <family val="0"/>
        <charset val="134"/>
      </rPr>
      <t xml:space="preserve">34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201/34</t>
    </r>
    <r>
      <rPr>
        <b val="true"/>
        <sz val="12"/>
        <color rgb="FF000000"/>
        <rFont val="Noto Sans"/>
        <family val="2"/>
      </rPr>
      <t xml:space="preserve">考场</t>
    </r>
  </si>
  <si>
    <t xml:space="preserve">周甲伟</t>
  </si>
  <si>
    <r>
      <rPr>
        <b val="true"/>
        <sz val="12"/>
        <rFont val="宋体"/>
        <family val="0"/>
        <charset val="134"/>
      </rPr>
      <t xml:space="preserve">34/2</t>
    </r>
    <r>
      <rPr>
        <b val="true"/>
        <sz val="12"/>
        <rFont val="Noto Sans"/>
        <family val="2"/>
      </rPr>
      <t xml:space="preserve">号</t>
    </r>
  </si>
  <si>
    <t xml:space="preserve">成光骏</t>
  </si>
  <si>
    <r>
      <rPr>
        <b val="true"/>
        <sz val="12"/>
        <rFont val="宋体"/>
        <family val="0"/>
        <charset val="134"/>
      </rPr>
      <t xml:space="preserve">34/3</t>
    </r>
    <r>
      <rPr>
        <b val="true"/>
        <sz val="12"/>
        <rFont val="Noto Sans"/>
        <family val="2"/>
      </rPr>
      <t xml:space="preserve">号</t>
    </r>
  </si>
  <si>
    <t xml:space="preserve">江北</t>
  </si>
  <si>
    <r>
      <rPr>
        <b val="true"/>
        <sz val="12"/>
        <rFont val="宋体"/>
        <family val="0"/>
        <charset val="134"/>
      </rPr>
      <t xml:space="preserve">34/4</t>
    </r>
    <r>
      <rPr>
        <b val="true"/>
        <sz val="12"/>
        <rFont val="Noto Sans"/>
        <family val="2"/>
      </rPr>
      <t xml:space="preserve">号</t>
    </r>
  </si>
  <si>
    <t xml:space="preserve">赵若冰</t>
  </si>
  <si>
    <r>
      <rPr>
        <b val="true"/>
        <sz val="12"/>
        <rFont val="宋体"/>
        <family val="0"/>
        <charset val="134"/>
      </rPr>
      <t xml:space="preserve">34/5</t>
    </r>
    <r>
      <rPr>
        <b val="true"/>
        <sz val="12"/>
        <rFont val="Noto Sans"/>
        <family val="2"/>
      </rPr>
      <t xml:space="preserve">号</t>
    </r>
  </si>
  <si>
    <t xml:space="preserve">刘洁琼</t>
  </si>
  <si>
    <r>
      <rPr>
        <b val="true"/>
        <sz val="12"/>
        <rFont val="宋体"/>
        <family val="0"/>
        <charset val="134"/>
      </rPr>
      <t xml:space="preserve">34/6</t>
    </r>
    <r>
      <rPr>
        <b val="true"/>
        <sz val="12"/>
        <rFont val="Noto Sans"/>
        <family val="2"/>
      </rPr>
      <t xml:space="preserve">号</t>
    </r>
  </si>
  <si>
    <t xml:space="preserve">宋思雨</t>
  </si>
  <si>
    <r>
      <rPr>
        <b val="true"/>
        <sz val="12"/>
        <rFont val="宋体"/>
        <family val="0"/>
        <charset val="134"/>
      </rPr>
      <t xml:space="preserve">34/7</t>
    </r>
    <r>
      <rPr>
        <b val="true"/>
        <sz val="12"/>
        <rFont val="Noto Sans"/>
        <family val="2"/>
      </rPr>
      <t xml:space="preserve">号</t>
    </r>
  </si>
  <si>
    <t xml:space="preserve">樊梦茹</t>
  </si>
  <si>
    <r>
      <rPr>
        <b val="true"/>
        <sz val="12"/>
        <rFont val="宋体"/>
        <family val="0"/>
        <charset val="134"/>
      </rPr>
      <t xml:space="preserve">34/8</t>
    </r>
    <r>
      <rPr>
        <b val="true"/>
        <sz val="12"/>
        <rFont val="Noto Sans"/>
        <family val="2"/>
      </rPr>
      <t xml:space="preserve">号</t>
    </r>
  </si>
  <si>
    <t xml:space="preserve">韩茹梦</t>
  </si>
  <si>
    <r>
      <rPr>
        <b val="true"/>
        <sz val="12"/>
        <rFont val="宋体"/>
        <family val="0"/>
        <charset val="134"/>
      </rPr>
      <t xml:space="preserve">34/9</t>
    </r>
    <r>
      <rPr>
        <b val="true"/>
        <sz val="12"/>
        <rFont val="Noto Sans"/>
        <family val="2"/>
      </rPr>
      <t xml:space="preserve">号</t>
    </r>
  </si>
  <si>
    <t xml:space="preserve">周星平</t>
  </si>
  <si>
    <r>
      <rPr>
        <b val="true"/>
        <sz val="12"/>
        <rFont val="宋体"/>
        <family val="0"/>
        <charset val="134"/>
      </rPr>
      <t xml:space="preserve">34/10</t>
    </r>
    <r>
      <rPr>
        <b val="true"/>
        <sz val="12"/>
        <rFont val="Noto Sans"/>
        <family val="2"/>
      </rPr>
      <t xml:space="preserve">号</t>
    </r>
  </si>
  <si>
    <t xml:space="preserve">潘晓妤</t>
  </si>
  <si>
    <r>
      <rPr>
        <sz val="12"/>
        <rFont val="宋体"/>
        <family val="0"/>
        <charset val="134"/>
      </rPr>
      <t xml:space="preserve">19.6</t>
    </r>
    <r>
      <rPr>
        <sz val="12"/>
        <rFont val="Noto Sans"/>
        <family val="2"/>
      </rPr>
      <t xml:space="preserve">本</t>
    </r>
  </si>
  <si>
    <r>
      <rPr>
        <b val="true"/>
        <sz val="12"/>
        <rFont val="宋体"/>
        <family val="0"/>
        <charset val="134"/>
      </rPr>
      <t xml:space="preserve">34/11</t>
    </r>
    <r>
      <rPr>
        <b val="true"/>
        <sz val="12"/>
        <rFont val="Noto Sans"/>
        <family val="2"/>
      </rPr>
      <t xml:space="preserve">号</t>
    </r>
  </si>
  <si>
    <t xml:space="preserve">李娜</t>
  </si>
  <si>
    <r>
      <rPr>
        <b val="true"/>
        <sz val="12"/>
        <rFont val="宋体"/>
        <family val="0"/>
        <charset val="134"/>
      </rPr>
      <t xml:space="preserve">34/12</t>
    </r>
    <r>
      <rPr>
        <b val="true"/>
        <sz val="12"/>
        <rFont val="Noto Sans"/>
        <family val="2"/>
      </rPr>
      <t xml:space="preserve">号</t>
    </r>
  </si>
  <si>
    <t xml:space="preserve">徐惠玲</t>
  </si>
  <si>
    <r>
      <rPr>
        <b val="true"/>
        <sz val="12"/>
        <rFont val="宋体"/>
        <family val="0"/>
        <charset val="134"/>
      </rPr>
      <t xml:space="preserve">34/13</t>
    </r>
    <r>
      <rPr>
        <b val="true"/>
        <sz val="12"/>
        <rFont val="Noto Sans"/>
        <family val="2"/>
      </rPr>
      <t xml:space="preserve">号</t>
    </r>
  </si>
  <si>
    <t xml:space="preserve">张伯苓</t>
  </si>
  <si>
    <r>
      <rPr>
        <sz val="12"/>
        <rFont val="宋体"/>
        <family val="0"/>
        <charset val="134"/>
      </rPr>
      <t xml:space="preserve">19.7</t>
    </r>
    <r>
      <rPr>
        <sz val="12"/>
        <rFont val="Noto Sans"/>
        <family val="2"/>
      </rPr>
      <t xml:space="preserve">本</t>
    </r>
  </si>
  <si>
    <r>
      <rPr>
        <b val="true"/>
        <sz val="12"/>
        <rFont val="宋体"/>
        <family val="0"/>
        <charset val="134"/>
      </rPr>
      <t xml:space="preserve">34/14</t>
    </r>
    <r>
      <rPr>
        <b val="true"/>
        <sz val="12"/>
        <rFont val="Noto Sans"/>
        <family val="2"/>
      </rPr>
      <t xml:space="preserve">号</t>
    </r>
  </si>
  <si>
    <t xml:space="preserve">王蓬阳</t>
  </si>
  <si>
    <r>
      <rPr>
        <b val="true"/>
        <sz val="12"/>
        <rFont val="宋体"/>
        <family val="0"/>
        <charset val="134"/>
      </rPr>
      <t xml:space="preserve">34/15</t>
    </r>
    <r>
      <rPr>
        <b val="true"/>
        <sz val="12"/>
        <rFont val="Noto Sans"/>
        <family val="2"/>
      </rPr>
      <t xml:space="preserve">号</t>
    </r>
  </si>
  <si>
    <t xml:space="preserve">樊琳琳</t>
  </si>
  <si>
    <r>
      <rPr>
        <b val="true"/>
        <sz val="12"/>
        <rFont val="宋体"/>
        <family val="0"/>
        <charset val="134"/>
      </rPr>
      <t xml:space="preserve">34/16</t>
    </r>
    <r>
      <rPr>
        <b val="true"/>
        <sz val="12"/>
        <rFont val="Noto Sans"/>
        <family val="2"/>
      </rPr>
      <t xml:space="preserve">号</t>
    </r>
  </si>
  <si>
    <t xml:space="preserve">耿源汕</t>
  </si>
  <si>
    <r>
      <rPr>
        <b val="true"/>
        <sz val="12"/>
        <rFont val="宋体"/>
        <family val="0"/>
        <charset val="134"/>
      </rPr>
      <t xml:space="preserve">34/17</t>
    </r>
    <r>
      <rPr>
        <b val="true"/>
        <sz val="12"/>
        <rFont val="Noto Sans"/>
        <family val="2"/>
      </rPr>
      <t xml:space="preserve">号</t>
    </r>
  </si>
  <si>
    <t xml:space="preserve">堵靖博</t>
  </si>
  <si>
    <r>
      <rPr>
        <b val="true"/>
        <sz val="12"/>
        <rFont val="宋体"/>
        <family val="0"/>
        <charset val="134"/>
      </rPr>
      <t xml:space="preserve">34/18</t>
    </r>
    <r>
      <rPr>
        <b val="true"/>
        <sz val="12"/>
        <rFont val="Noto Sans"/>
        <family val="2"/>
      </rPr>
      <t xml:space="preserve">号</t>
    </r>
  </si>
  <si>
    <t xml:space="preserve">崔琅</t>
  </si>
  <si>
    <r>
      <rPr>
        <b val="true"/>
        <sz val="12"/>
        <rFont val="宋体"/>
        <family val="0"/>
        <charset val="134"/>
      </rPr>
      <t xml:space="preserve">34/19</t>
    </r>
    <r>
      <rPr>
        <b val="true"/>
        <sz val="12"/>
        <rFont val="Noto Sans"/>
        <family val="2"/>
      </rPr>
      <t xml:space="preserve">号</t>
    </r>
  </si>
  <si>
    <t xml:space="preserve">曹炳雪</t>
  </si>
  <si>
    <r>
      <rPr>
        <b val="true"/>
        <sz val="12"/>
        <rFont val="宋体"/>
        <family val="0"/>
        <charset val="134"/>
      </rPr>
      <t xml:space="preserve">34/20</t>
    </r>
    <r>
      <rPr>
        <b val="true"/>
        <sz val="12"/>
        <rFont val="Noto Sans"/>
        <family val="2"/>
      </rPr>
      <t xml:space="preserve">号</t>
    </r>
  </si>
  <si>
    <t xml:space="preserve">时浩棋</t>
  </si>
  <si>
    <r>
      <rPr>
        <b val="true"/>
        <sz val="12"/>
        <rFont val="宋体"/>
        <family val="0"/>
        <charset val="134"/>
      </rPr>
      <t xml:space="preserve">34/21</t>
    </r>
    <r>
      <rPr>
        <b val="true"/>
        <sz val="12"/>
        <rFont val="Noto Sans"/>
        <family val="2"/>
      </rPr>
      <t xml:space="preserve">号</t>
    </r>
  </si>
  <si>
    <t xml:space="preserve">蔡晓茹</t>
  </si>
  <si>
    <r>
      <rPr>
        <b val="true"/>
        <sz val="12"/>
        <rFont val="宋体"/>
        <family val="0"/>
        <charset val="134"/>
      </rPr>
      <t xml:space="preserve">34/22</t>
    </r>
    <r>
      <rPr>
        <b val="true"/>
        <sz val="12"/>
        <rFont val="Noto Sans"/>
        <family val="2"/>
      </rPr>
      <t xml:space="preserve">号</t>
    </r>
  </si>
  <si>
    <t xml:space="preserve">周慧</t>
  </si>
  <si>
    <r>
      <rPr>
        <b val="true"/>
        <sz val="12"/>
        <rFont val="宋体"/>
        <family val="0"/>
        <charset val="134"/>
      </rPr>
      <t xml:space="preserve">34/23</t>
    </r>
    <r>
      <rPr>
        <b val="true"/>
        <sz val="12"/>
        <rFont val="Noto Sans"/>
        <family val="2"/>
      </rPr>
      <t xml:space="preserve">号</t>
    </r>
  </si>
  <si>
    <t xml:space="preserve">胡亚澜</t>
  </si>
  <si>
    <r>
      <rPr>
        <b val="true"/>
        <sz val="12"/>
        <rFont val="宋体"/>
        <family val="0"/>
        <charset val="134"/>
      </rPr>
      <t xml:space="preserve">34/24</t>
    </r>
    <r>
      <rPr>
        <b val="true"/>
        <sz val="12"/>
        <rFont val="Noto Sans"/>
        <family val="2"/>
      </rPr>
      <t xml:space="preserve">号</t>
    </r>
  </si>
  <si>
    <t xml:space="preserve">姜博文</t>
  </si>
  <si>
    <r>
      <rPr>
        <sz val="12"/>
        <rFont val="宋体"/>
        <family val="0"/>
        <charset val="134"/>
      </rPr>
      <t xml:space="preserve">19.3</t>
    </r>
    <r>
      <rPr>
        <sz val="12"/>
        <rFont val="Noto Sans"/>
        <family val="2"/>
      </rPr>
      <t xml:space="preserve">本</t>
    </r>
  </si>
  <si>
    <r>
      <rPr>
        <b val="true"/>
        <sz val="12"/>
        <rFont val="宋体"/>
        <family val="0"/>
        <charset val="134"/>
      </rPr>
      <t xml:space="preserve">34/25</t>
    </r>
    <r>
      <rPr>
        <b val="true"/>
        <sz val="12"/>
        <rFont val="Noto Sans"/>
        <family val="2"/>
      </rPr>
      <t xml:space="preserve">号</t>
    </r>
  </si>
  <si>
    <t xml:space="preserve">张颖</t>
  </si>
  <si>
    <r>
      <rPr>
        <b val="true"/>
        <sz val="12"/>
        <rFont val="宋体"/>
        <family val="0"/>
        <charset val="134"/>
      </rPr>
      <t xml:space="preserve">34/26</t>
    </r>
    <r>
      <rPr>
        <b val="true"/>
        <sz val="12"/>
        <rFont val="Noto Sans"/>
        <family val="2"/>
      </rPr>
      <t xml:space="preserve">号</t>
    </r>
  </si>
  <si>
    <t xml:space="preserve">赵英杰</t>
  </si>
  <si>
    <r>
      <rPr>
        <b val="true"/>
        <sz val="12"/>
        <rFont val="宋体"/>
        <family val="0"/>
        <charset val="134"/>
      </rPr>
      <t xml:space="preserve">34/27</t>
    </r>
    <r>
      <rPr>
        <b val="true"/>
        <sz val="12"/>
        <rFont val="Noto Sans"/>
        <family val="2"/>
      </rPr>
      <t xml:space="preserve">号</t>
    </r>
  </si>
  <si>
    <t xml:space="preserve">陈尚泽</t>
  </si>
  <si>
    <r>
      <rPr>
        <b val="true"/>
        <sz val="12"/>
        <rFont val="宋体"/>
        <family val="0"/>
        <charset val="134"/>
      </rPr>
      <t xml:space="preserve">34/28</t>
    </r>
    <r>
      <rPr>
        <b val="true"/>
        <sz val="12"/>
        <rFont val="Noto Sans"/>
        <family val="2"/>
      </rPr>
      <t xml:space="preserve">号</t>
    </r>
  </si>
  <si>
    <t xml:space="preserve">黄天娇</t>
  </si>
  <si>
    <r>
      <rPr>
        <b val="true"/>
        <sz val="12"/>
        <rFont val="宋体"/>
        <family val="0"/>
        <charset val="134"/>
      </rPr>
      <t xml:space="preserve">34/29</t>
    </r>
    <r>
      <rPr>
        <b val="true"/>
        <sz val="12"/>
        <rFont val="Noto Sans"/>
        <family val="2"/>
      </rPr>
      <t xml:space="preserve">号</t>
    </r>
  </si>
  <si>
    <t xml:space="preserve">王淼</t>
  </si>
  <si>
    <r>
      <rPr>
        <b val="true"/>
        <sz val="12"/>
        <rFont val="宋体"/>
        <family val="0"/>
        <charset val="134"/>
      </rPr>
      <t xml:space="preserve">34/30</t>
    </r>
    <r>
      <rPr>
        <b val="true"/>
        <sz val="12"/>
        <rFont val="Noto Sans"/>
        <family val="2"/>
      </rPr>
      <t xml:space="preserve">号</t>
    </r>
  </si>
  <si>
    <t xml:space="preserve">刘怡静</t>
  </si>
  <si>
    <r>
      <rPr>
        <b val="true"/>
        <sz val="12"/>
        <rFont val="宋体"/>
        <family val="0"/>
        <charset val="134"/>
      </rPr>
      <t xml:space="preserve">35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408/35</t>
    </r>
    <r>
      <rPr>
        <b val="true"/>
        <sz val="12"/>
        <color rgb="FF000000"/>
        <rFont val="Noto Sans"/>
        <family val="2"/>
      </rPr>
      <t xml:space="preserve">考场</t>
    </r>
  </si>
  <si>
    <t xml:space="preserve">孙陈阳</t>
  </si>
  <si>
    <r>
      <rPr>
        <sz val="12"/>
        <rFont val="宋体"/>
        <family val="0"/>
        <charset val="134"/>
      </rPr>
      <t xml:space="preserve">19.4</t>
    </r>
    <r>
      <rPr>
        <sz val="12"/>
        <rFont val="Noto Sans"/>
        <family val="2"/>
      </rPr>
      <t xml:space="preserve">本</t>
    </r>
  </si>
  <si>
    <r>
      <rPr>
        <b val="true"/>
        <sz val="12"/>
        <rFont val="宋体"/>
        <family val="0"/>
        <charset val="134"/>
      </rPr>
      <t xml:space="preserve">35/2</t>
    </r>
    <r>
      <rPr>
        <b val="true"/>
        <sz val="12"/>
        <rFont val="Noto Sans"/>
        <family val="2"/>
      </rPr>
      <t xml:space="preserve">号</t>
    </r>
  </si>
  <si>
    <t xml:space="preserve">陈庭薇</t>
  </si>
  <si>
    <r>
      <rPr>
        <b val="true"/>
        <sz val="12"/>
        <rFont val="宋体"/>
        <family val="0"/>
        <charset val="134"/>
      </rPr>
      <t xml:space="preserve">35/3</t>
    </r>
    <r>
      <rPr>
        <b val="true"/>
        <sz val="12"/>
        <rFont val="Noto Sans"/>
        <family val="2"/>
      </rPr>
      <t xml:space="preserve">号</t>
    </r>
  </si>
  <si>
    <t xml:space="preserve">张伟胜</t>
  </si>
  <si>
    <r>
      <rPr>
        <b val="true"/>
        <sz val="12"/>
        <rFont val="宋体"/>
        <family val="0"/>
        <charset val="134"/>
      </rPr>
      <t xml:space="preserve">35/4</t>
    </r>
    <r>
      <rPr>
        <b val="true"/>
        <sz val="12"/>
        <rFont val="Noto Sans"/>
        <family val="2"/>
      </rPr>
      <t xml:space="preserve">号</t>
    </r>
  </si>
  <si>
    <t xml:space="preserve">付克杭</t>
  </si>
  <si>
    <r>
      <rPr>
        <b val="true"/>
        <sz val="12"/>
        <rFont val="宋体"/>
        <family val="0"/>
        <charset val="134"/>
      </rPr>
      <t xml:space="preserve">35/5</t>
    </r>
    <r>
      <rPr>
        <b val="true"/>
        <sz val="12"/>
        <rFont val="Noto Sans"/>
        <family val="2"/>
      </rPr>
      <t xml:space="preserve">号</t>
    </r>
  </si>
  <si>
    <t xml:space="preserve">汤宁</t>
  </si>
  <si>
    <r>
      <rPr>
        <b val="true"/>
        <sz val="12"/>
        <rFont val="宋体"/>
        <family val="0"/>
        <charset val="134"/>
      </rPr>
      <t xml:space="preserve">35/6</t>
    </r>
    <r>
      <rPr>
        <b val="true"/>
        <sz val="12"/>
        <rFont val="Noto Sans"/>
        <family val="2"/>
      </rPr>
      <t xml:space="preserve">号</t>
    </r>
  </si>
  <si>
    <t xml:space="preserve">郑果</t>
  </si>
  <si>
    <r>
      <rPr>
        <b val="true"/>
        <sz val="12"/>
        <rFont val="宋体"/>
        <family val="0"/>
        <charset val="134"/>
      </rPr>
      <t xml:space="preserve">35/7</t>
    </r>
    <r>
      <rPr>
        <b val="true"/>
        <sz val="12"/>
        <rFont val="Noto Sans"/>
        <family val="2"/>
      </rPr>
      <t xml:space="preserve">号</t>
    </r>
  </si>
  <si>
    <t xml:space="preserve">王雨涵</t>
  </si>
  <si>
    <r>
      <rPr>
        <b val="true"/>
        <sz val="12"/>
        <rFont val="宋体"/>
        <family val="0"/>
        <charset val="134"/>
      </rPr>
      <t xml:space="preserve">35/8</t>
    </r>
    <r>
      <rPr>
        <b val="true"/>
        <sz val="12"/>
        <rFont val="Noto Sans"/>
        <family val="2"/>
      </rPr>
      <t xml:space="preserve">号</t>
    </r>
  </si>
  <si>
    <t xml:space="preserve">郑琳琳</t>
  </si>
  <si>
    <t xml:space="preserve">纪东霞</t>
  </si>
  <si>
    <r>
      <rPr>
        <b val="true"/>
        <sz val="12"/>
        <rFont val="宋体"/>
        <family val="0"/>
        <charset val="134"/>
      </rPr>
      <t xml:space="preserve">35/9</t>
    </r>
    <r>
      <rPr>
        <b val="true"/>
        <sz val="12"/>
        <rFont val="Noto Sans"/>
        <family val="2"/>
      </rPr>
      <t xml:space="preserve">号</t>
    </r>
  </si>
  <si>
    <t xml:space="preserve">葛保保</t>
  </si>
  <si>
    <t xml:space="preserve">制药工程</t>
  </si>
  <si>
    <r>
      <rPr>
        <b val="true"/>
        <sz val="12"/>
        <rFont val="宋体"/>
        <family val="0"/>
        <charset val="134"/>
      </rPr>
      <t xml:space="preserve">35/10</t>
    </r>
    <r>
      <rPr>
        <b val="true"/>
        <sz val="12"/>
        <rFont val="Noto Sans"/>
        <family val="2"/>
      </rPr>
      <t xml:space="preserve">号</t>
    </r>
  </si>
  <si>
    <t xml:space="preserve">葛璐怡</t>
  </si>
  <si>
    <r>
      <rPr>
        <b val="true"/>
        <sz val="12"/>
        <rFont val="宋体"/>
        <family val="0"/>
        <charset val="134"/>
      </rPr>
      <t xml:space="preserve">35/11</t>
    </r>
    <r>
      <rPr>
        <b val="true"/>
        <sz val="12"/>
        <rFont val="Noto Sans"/>
        <family val="2"/>
      </rPr>
      <t xml:space="preserve">号</t>
    </r>
  </si>
  <si>
    <t xml:space="preserve">杨雨晴</t>
  </si>
  <si>
    <r>
      <rPr>
        <b val="true"/>
        <sz val="12"/>
        <rFont val="宋体"/>
        <family val="0"/>
        <charset val="134"/>
      </rPr>
      <t xml:space="preserve">35/12</t>
    </r>
    <r>
      <rPr>
        <b val="true"/>
        <sz val="12"/>
        <rFont val="Noto Sans"/>
        <family val="2"/>
      </rPr>
      <t xml:space="preserve">号</t>
    </r>
  </si>
  <si>
    <t xml:space="preserve">高贇</t>
  </si>
  <si>
    <r>
      <rPr>
        <b val="true"/>
        <sz val="12"/>
        <rFont val="宋体"/>
        <family val="0"/>
        <charset val="134"/>
      </rPr>
      <t xml:space="preserve">35/13</t>
    </r>
    <r>
      <rPr>
        <b val="true"/>
        <sz val="12"/>
        <rFont val="Noto Sans"/>
        <family val="2"/>
      </rPr>
      <t xml:space="preserve">号</t>
    </r>
  </si>
  <si>
    <t xml:space="preserve">高礼莉</t>
  </si>
  <si>
    <r>
      <rPr>
        <b val="true"/>
        <sz val="12"/>
        <rFont val="宋体"/>
        <family val="0"/>
        <charset val="134"/>
      </rPr>
      <t xml:space="preserve">35/14</t>
    </r>
    <r>
      <rPr>
        <b val="true"/>
        <sz val="12"/>
        <rFont val="Noto Sans"/>
        <family val="2"/>
      </rPr>
      <t xml:space="preserve">号</t>
    </r>
  </si>
  <si>
    <t xml:space="preserve">董子萱</t>
  </si>
  <si>
    <r>
      <rPr>
        <b val="true"/>
        <sz val="12"/>
        <rFont val="宋体"/>
        <family val="0"/>
        <charset val="134"/>
      </rPr>
      <t xml:space="preserve">35/15</t>
    </r>
    <r>
      <rPr>
        <b val="true"/>
        <sz val="12"/>
        <rFont val="Noto Sans"/>
        <family val="2"/>
      </rPr>
      <t xml:space="preserve">号</t>
    </r>
  </si>
  <si>
    <t xml:space="preserve">宋淑真</t>
  </si>
  <si>
    <r>
      <rPr>
        <b val="true"/>
        <sz val="12"/>
        <rFont val="宋体"/>
        <family val="0"/>
        <charset val="134"/>
      </rPr>
      <t xml:space="preserve">35/16</t>
    </r>
    <r>
      <rPr>
        <b val="true"/>
        <sz val="12"/>
        <rFont val="Noto Sans"/>
        <family val="2"/>
      </rPr>
      <t xml:space="preserve">号</t>
    </r>
  </si>
  <si>
    <t xml:space="preserve">俞彬彬</t>
  </si>
  <si>
    <r>
      <rPr>
        <b val="true"/>
        <sz val="12"/>
        <rFont val="宋体"/>
        <family val="0"/>
        <charset val="134"/>
      </rPr>
      <t xml:space="preserve">35/17</t>
    </r>
    <r>
      <rPr>
        <b val="true"/>
        <sz val="12"/>
        <rFont val="Noto Sans"/>
        <family val="2"/>
      </rPr>
      <t xml:space="preserve">号</t>
    </r>
  </si>
  <si>
    <t xml:space="preserve">张梦祺</t>
  </si>
  <si>
    <r>
      <rPr>
        <b val="true"/>
        <sz val="12"/>
        <rFont val="宋体"/>
        <family val="0"/>
        <charset val="134"/>
      </rPr>
      <t xml:space="preserve">35/18</t>
    </r>
    <r>
      <rPr>
        <b val="true"/>
        <sz val="12"/>
        <rFont val="Noto Sans"/>
        <family val="2"/>
      </rPr>
      <t xml:space="preserve">号</t>
    </r>
  </si>
  <si>
    <t xml:space="preserve">魏微</t>
  </si>
  <si>
    <r>
      <rPr>
        <b val="true"/>
        <sz val="12"/>
        <rFont val="宋体"/>
        <family val="0"/>
        <charset val="134"/>
      </rPr>
      <t xml:space="preserve">35/19</t>
    </r>
    <r>
      <rPr>
        <b val="true"/>
        <sz val="12"/>
        <rFont val="Noto Sans"/>
        <family val="2"/>
      </rPr>
      <t xml:space="preserve">号</t>
    </r>
  </si>
  <si>
    <t xml:space="preserve">姚世豪</t>
  </si>
  <si>
    <r>
      <rPr>
        <b val="true"/>
        <sz val="12"/>
        <rFont val="宋体"/>
        <family val="0"/>
        <charset val="134"/>
      </rPr>
      <t xml:space="preserve">35/20</t>
    </r>
    <r>
      <rPr>
        <b val="true"/>
        <sz val="12"/>
        <rFont val="Noto Sans"/>
        <family val="2"/>
      </rPr>
      <t xml:space="preserve">号</t>
    </r>
  </si>
  <si>
    <t xml:space="preserve">武文玉</t>
  </si>
  <si>
    <r>
      <rPr>
        <b val="true"/>
        <sz val="12"/>
        <rFont val="宋体"/>
        <family val="0"/>
        <charset val="134"/>
      </rPr>
      <t xml:space="preserve">35/21</t>
    </r>
    <r>
      <rPr>
        <b val="true"/>
        <sz val="12"/>
        <rFont val="Noto Sans"/>
        <family val="2"/>
      </rPr>
      <t xml:space="preserve">号</t>
    </r>
  </si>
  <si>
    <t xml:space="preserve">谢阳花</t>
  </si>
  <si>
    <r>
      <rPr>
        <b val="true"/>
        <sz val="12"/>
        <rFont val="宋体"/>
        <family val="0"/>
        <charset val="134"/>
      </rPr>
      <t xml:space="preserve">35/22</t>
    </r>
    <r>
      <rPr>
        <b val="true"/>
        <sz val="12"/>
        <rFont val="Noto Sans"/>
        <family val="2"/>
      </rPr>
      <t xml:space="preserve">号</t>
    </r>
  </si>
  <si>
    <t xml:space="preserve">陈如彬</t>
  </si>
  <si>
    <r>
      <rPr>
        <b val="true"/>
        <sz val="12"/>
        <rFont val="宋体"/>
        <family val="0"/>
        <charset val="134"/>
      </rPr>
      <t xml:space="preserve">35/23</t>
    </r>
    <r>
      <rPr>
        <b val="true"/>
        <sz val="12"/>
        <rFont val="Noto Sans"/>
        <family val="2"/>
      </rPr>
      <t xml:space="preserve">号</t>
    </r>
  </si>
  <si>
    <t xml:space="preserve">陈笑琳</t>
  </si>
  <si>
    <r>
      <rPr>
        <b val="true"/>
        <sz val="12"/>
        <rFont val="宋体"/>
        <family val="0"/>
        <charset val="134"/>
      </rPr>
      <t xml:space="preserve">35/24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35/25</t>
    </r>
    <r>
      <rPr>
        <b val="true"/>
        <sz val="12"/>
        <rFont val="Noto Sans"/>
        <family val="2"/>
      </rPr>
      <t xml:space="preserve">号</t>
    </r>
  </si>
  <si>
    <t xml:space="preserve">吴梦然</t>
  </si>
  <si>
    <r>
      <rPr>
        <b val="true"/>
        <sz val="12"/>
        <rFont val="宋体"/>
        <family val="0"/>
        <charset val="134"/>
      </rPr>
      <t xml:space="preserve">35/26</t>
    </r>
    <r>
      <rPr>
        <b val="true"/>
        <sz val="12"/>
        <rFont val="Noto Sans"/>
        <family val="2"/>
      </rPr>
      <t xml:space="preserve">号</t>
    </r>
  </si>
  <si>
    <t xml:space="preserve">宋佳岭</t>
  </si>
  <si>
    <r>
      <rPr>
        <b val="true"/>
        <sz val="12"/>
        <rFont val="宋体"/>
        <family val="0"/>
        <charset val="134"/>
      </rPr>
      <t xml:space="preserve">35/27</t>
    </r>
    <r>
      <rPr>
        <b val="true"/>
        <sz val="12"/>
        <rFont val="Noto Sans"/>
        <family val="2"/>
      </rPr>
      <t xml:space="preserve">号</t>
    </r>
  </si>
  <si>
    <t xml:space="preserve">罗晴</t>
  </si>
  <si>
    <r>
      <rPr>
        <b val="true"/>
        <sz val="12"/>
        <rFont val="宋体"/>
        <family val="0"/>
        <charset val="134"/>
      </rPr>
      <t xml:space="preserve">35/28</t>
    </r>
    <r>
      <rPr>
        <b val="true"/>
        <sz val="12"/>
        <rFont val="Noto Sans"/>
        <family val="2"/>
      </rPr>
      <t xml:space="preserve">号</t>
    </r>
  </si>
  <si>
    <t xml:space="preserve">李至莹</t>
  </si>
  <si>
    <r>
      <rPr>
        <b val="true"/>
        <sz val="12"/>
        <rFont val="宋体"/>
        <family val="0"/>
        <charset val="134"/>
      </rPr>
      <t xml:space="preserve">35/29</t>
    </r>
    <r>
      <rPr>
        <b val="true"/>
        <sz val="12"/>
        <rFont val="Noto Sans"/>
        <family val="2"/>
      </rPr>
      <t xml:space="preserve">号</t>
    </r>
  </si>
  <si>
    <t xml:space="preserve">徐慧婷</t>
  </si>
  <si>
    <r>
      <rPr>
        <b val="true"/>
        <sz val="12"/>
        <rFont val="宋体"/>
        <family val="0"/>
        <charset val="134"/>
      </rPr>
      <t xml:space="preserve">35/30</t>
    </r>
    <r>
      <rPr>
        <b val="true"/>
        <sz val="12"/>
        <rFont val="Noto Sans"/>
        <family val="2"/>
      </rPr>
      <t xml:space="preserve">号</t>
    </r>
  </si>
  <si>
    <t xml:space="preserve">李向</t>
  </si>
  <si>
    <r>
      <rPr>
        <b val="true"/>
        <sz val="12"/>
        <rFont val="宋体"/>
        <family val="0"/>
        <charset val="134"/>
      </rPr>
      <t xml:space="preserve">36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408/36</t>
    </r>
    <r>
      <rPr>
        <b val="true"/>
        <sz val="12"/>
        <color rgb="FF000000"/>
        <rFont val="Noto Sans"/>
        <family val="2"/>
      </rPr>
      <t xml:space="preserve">考场</t>
    </r>
  </si>
  <si>
    <t xml:space="preserve">夏曼曼</t>
  </si>
  <si>
    <r>
      <rPr>
        <b val="true"/>
        <sz val="12"/>
        <rFont val="宋体"/>
        <family val="0"/>
        <charset val="134"/>
      </rPr>
      <t xml:space="preserve">36/2</t>
    </r>
    <r>
      <rPr>
        <b val="true"/>
        <sz val="12"/>
        <rFont val="Noto Sans"/>
        <family val="2"/>
      </rPr>
      <t xml:space="preserve">号</t>
    </r>
  </si>
  <si>
    <t xml:space="preserve">尤红涛</t>
  </si>
  <si>
    <r>
      <rPr>
        <b val="true"/>
        <sz val="12"/>
        <rFont val="宋体"/>
        <family val="0"/>
        <charset val="134"/>
      </rPr>
      <t xml:space="preserve">36/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36/4</t>
    </r>
    <r>
      <rPr>
        <b val="true"/>
        <sz val="12"/>
        <rFont val="Noto Sans"/>
        <family val="2"/>
      </rPr>
      <t xml:space="preserve">号</t>
    </r>
  </si>
  <si>
    <t xml:space="preserve">房永玲</t>
  </si>
  <si>
    <r>
      <rPr>
        <b val="true"/>
        <sz val="12"/>
        <rFont val="宋体"/>
        <family val="0"/>
        <charset val="134"/>
      </rPr>
      <t xml:space="preserve">36/5</t>
    </r>
    <r>
      <rPr>
        <b val="true"/>
        <sz val="12"/>
        <rFont val="Noto Sans"/>
        <family val="2"/>
      </rPr>
      <t xml:space="preserve">号</t>
    </r>
  </si>
  <si>
    <t xml:space="preserve">徐珂</t>
  </si>
  <si>
    <r>
      <rPr>
        <b val="true"/>
        <sz val="12"/>
        <rFont val="宋体"/>
        <family val="0"/>
        <charset val="134"/>
      </rPr>
      <t xml:space="preserve">36/6</t>
    </r>
    <r>
      <rPr>
        <b val="true"/>
        <sz val="12"/>
        <rFont val="Noto Sans"/>
        <family val="2"/>
      </rPr>
      <t xml:space="preserve">号</t>
    </r>
  </si>
  <si>
    <t xml:space="preserve">史文迪</t>
  </si>
  <si>
    <r>
      <rPr>
        <b val="true"/>
        <sz val="12"/>
        <rFont val="宋体"/>
        <family val="0"/>
        <charset val="134"/>
      </rPr>
      <t xml:space="preserve">36/7</t>
    </r>
    <r>
      <rPr>
        <b val="true"/>
        <sz val="12"/>
        <rFont val="Noto Sans"/>
        <family val="2"/>
      </rPr>
      <t xml:space="preserve">号</t>
    </r>
  </si>
  <si>
    <t xml:space="preserve">冯惠茹</t>
  </si>
  <si>
    <r>
      <rPr>
        <b val="true"/>
        <sz val="12"/>
        <rFont val="宋体"/>
        <family val="0"/>
        <charset val="134"/>
      </rPr>
      <t xml:space="preserve">36/8</t>
    </r>
    <r>
      <rPr>
        <b val="true"/>
        <sz val="12"/>
        <rFont val="Noto Sans"/>
        <family val="2"/>
      </rPr>
      <t xml:space="preserve">号</t>
    </r>
  </si>
  <si>
    <t xml:space="preserve">刘冉冉</t>
  </si>
  <si>
    <r>
      <rPr>
        <b val="true"/>
        <sz val="12"/>
        <rFont val="宋体"/>
        <family val="0"/>
        <charset val="134"/>
      </rPr>
      <t xml:space="preserve">36/9</t>
    </r>
    <r>
      <rPr>
        <b val="true"/>
        <sz val="12"/>
        <rFont val="Noto Sans"/>
        <family val="2"/>
      </rPr>
      <t xml:space="preserve">号</t>
    </r>
  </si>
  <si>
    <t xml:space="preserve">金淼</t>
  </si>
  <si>
    <r>
      <rPr>
        <b val="true"/>
        <sz val="12"/>
        <rFont val="宋体"/>
        <family val="0"/>
        <charset val="134"/>
      </rPr>
      <t xml:space="preserve">36/10</t>
    </r>
    <r>
      <rPr>
        <b val="true"/>
        <sz val="12"/>
        <rFont val="Noto Sans"/>
        <family val="2"/>
      </rPr>
      <t xml:space="preserve">号</t>
    </r>
  </si>
  <si>
    <t xml:space="preserve">栗阳</t>
  </si>
  <si>
    <r>
      <rPr>
        <b val="true"/>
        <sz val="12"/>
        <rFont val="宋体"/>
        <family val="0"/>
        <charset val="134"/>
      </rPr>
      <t xml:space="preserve">36/1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36/12</t>
    </r>
    <r>
      <rPr>
        <b val="true"/>
        <sz val="12"/>
        <rFont val="Noto Sans"/>
        <family val="2"/>
      </rPr>
      <t xml:space="preserve">号</t>
    </r>
  </si>
  <si>
    <t xml:space="preserve">朱朝霞</t>
  </si>
  <si>
    <t xml:space="preserve">时丽娜</t>
  </si>
  <si>
    <r>
      <rPr>
        <b val="true"/>
        <sz val="12"/>
        <rFont val="宋体"/>
        <family val="0"/>
        <charset val="134"/>
      </rPr>
      <t xml:space="preserve">36/13</t>
    </r>
    <r>
      <rPr>
        <b val="true"/>
        <sz val="12"/>
        <rFont val="Noto Sans"/>
        <family val="2"/>
      </rPr>
      <t xml:space="preserve">号</t>
    </r>
  </si>
  <si>
    <t xml:space="preserve">颜媛媛</t>
  </si>
  <si>
    <r>
      <rPr>
        <b val="true"/>
        <sz val="12"/>
        <rFont val="宋体"/>
        <family val="0"/>
        <charset val="134"/>
      </rPr>
      <t xml:space="preserve">36/14</t>
    </r>
    <r>
      <rPr>
        <b val="true"/>
        <sz val="12"/>
        <rFont val="Noto Sans"/>
        <family val="2"/>
      </rPr>
      <t xml:space="preserve">号</t>
    </r>
  </si>
  <si>
    <t xml:space="preserve">王瑶</t>
  </si>
  <si>
    <r>
      <rPr>
        <b val="true"/>
        <sz val="12"/>
        <rFont val="宋体"/>
        <family val="0"/>
        <charset val="134"/>
      </rPr>
      <t xml:space="preserve">36/15</t>
    </r>
    <r>
      <rPr>
        <b val="true"/>
        <sz val="12"/>
        <rFont val="Noto Sans"/>
        <family val="2"/>
      </rPr>
      <t xml:space="preserve">号</t>
    </r>
  </si>
  <si>
    <t xml:space="preserve">张之宙</t>
  </si>
  <si>
    <r>
      <rPr>
        <b val="true"/>
        <sz val="12"/>
        <rFont val="宋体"/>
        <family val="0"/>
        <charset val="134"/>
      </rPr>
      <t xml:space="preserve">36/16</t>
    </r>
    <r>
      <rPr>
        <b val="true"/>
        <sz val="12"/>
        <rFont val="Noto Sans"/>
        <family val="2"/>
      </rPr>
      <t xml:space="preserve">号</t>
    </r>
  </si>
  <si>
    <t xml:space="preserve">陈心如</t>
  </si>
  <si>
    <r>
      <rPr>
        <b val="true"/>
        <sz val="12"/>
        <rFont val="宋体"/>
        <family val="0"/>
        <charset val="134"/>
      </rPr>
      <t xml:space="preserve">36/17</t>
    </r>
    <r>
      <rPr>
        <b val="true"/>
        <sz val="12"/>
        <rFont val="Noto Sans"/>
        <family val="2"/>
      </rPr>
      <t xml:space="preserve">号</t>
    </r>
  </si>
  <si>
    <t xml:space="preserve">史娱谦</t>
  </si>
  <si>
    <r>
      <rPr>
        <b val="true"/>
        <sz val="12"/>
        <rFont val="宋体"/>
        <family val="0"/>
        <charset val="134"/>
      </rPr>
      <t xml:space="preserve">36/18</t>
    </r>
    <r>
      <rPr>
        <b val="true"/>
        <sz val="12"/>
        <rFont val="Noto Sans"/>
        <family val="2"/>
      </rPr>
      <t xml:space="preserve">号</t>
    </r>
  </si>
  <si>
    <t xml:space="preserve">闫向阳</t>
  </si>
  <si>
    <r>
      <rPr>
        <b val="true"/>
        <sz val="12"/>
        <rFont val="宋体"/>
        <family val="0"/>
        <charset val="134"/>
      </rPr>
      <t xml:space="preserve">36/19</t>
    </r>
    <r>
      <rPr>
        <b val="true"/>
        <sz val="12"/>
        <rFont val="Noto Sans"/>
        <family val="2"/>
      </rPr>
      <t xml:space="preserve">号</t>
    </r>
  </si>
  <si>
    <t xml:space="preserve">张爽</t>
  </si>
  <si>
    <r>
      <rPr>
        <b val="true"/>
        <sz val="12"/>
        <rFont val="宋体"/>
        <family val="0"/>
        <charset val="134"/>
      </rPr>
      <t xml:space="preserve">36/20</t>
    </r>
    <r>
      <rPr>
        <b val="true"/>
        <sz val="12"/>
        <rFont val="Noto Sans"/>
        <family val="2"/>
      </rPr>
      <t xml:space="preserve">号</t>
    </r>
  </si>
  <si>
    <t xml:space="preserve">李飞跃</t>
  </si>
  <si>
    <r>
      <rPr>
        <b val="true"/>
        <sz val="12"/>
        <rFont val="宋体"/>
        <family val="0"/>
        <charset val="134"/>
      </rPr>
      <t xml:space="preserve">36/21</t>
    </r>
    <r>
      <rPr>
        <b val="true"/>
        <sz val="12"/>
        <rFont val="Noto Sans"/>
        <family val="2"/>
      </rPr>
      <t xml:space="preserve">号</t>
    </r>
  </si>
  <si>
    <t xml:space="preserve">赵志豪</t>
  </si>
  <si>
    <r>
      <rPr>
        <b val="true"/>
        <sz val="12"/>
        <rFont val="宋体"/>
        <family val="0"/>
        <charset val="134"/>
      </rPr>
      <t xml:space="preserve">36/22</t>
    </r>
    <r>
      <rPr>
        <b val="true"/>
        <sz val="12"/>
        <rFont val="Noto Sans"/>
        <family val="2"/>
      </rPr>
      <t xml:space="preserve">号</t>
    </r>
  </si>
  <si>
    <t xml:space="preserve">兰文佳</t>
  </si>
  <si>
    <r>
      <rPr>
        <b val="true"/>
        <sz val="12"/>
        <rFont val="宋体"/>
        <family val="0"/>
        <charset val="134"/>
      </rPr>
      <t xml:space="preserve">36/23</t>
    </r>
    <r>
      <rPr>
        <b val="true"/>
        <sz val="12"/>
        <rFont val="Noto Sans"/>
        <family val="2"/>
      </rPr>
      <t xml:space="preserve">号</t>
    </r>
  </si>
  <si>
    <t xml:space="preserve">卢梦茹</t>
  </si>
  <si>
    <r>
      <rPr>
        <b val="true"/>
        <sz val="12"/>
        <rFont val="宋体"/>
        <family val="0"/>
        <charset val="134"/>
      </rPr>
      <t xml:space="preserve">36/24</t>
    </r>
    <r>
      <rPr>
        <b val="true"/>
        <sz val="12"/>
        <rFont val="Noto Sans"/>
        <family val="2"/>
      </rPr>
      <t xml:space="preserve">号</t>
    </r>
  </si>
  <si>
    <t xml:space="preserve">王兴富</t>
  </si>
  <si>
    <r>
      <rPr>
        <b val="true"/>
        <sz val="12"/>
        <rFont val="宋体"/>
        <family val="0"/>
        <charset val="134"/>
      </rPr>
      <t xml:space="preserve">36/25</t>
    </r>
    <r>
      <rPr>
        <b val="true"/>
        <sz val="12"/>
        <rFont val="Noto Sans"/>
        <family val="2"/>
      </rPr>
      <t xml:space="preserve">号</t>
    </r>
  </si>
  <si>
    <t xml:space="preserve">韩嘉琪</t>
  </si>
  <si>
    <r>
      <rPr>
        <b val="true"/>
        <sz val="12"/>
        <rFont val="宋体"/>
        <family val="0"/>
        <charset val="134"/>
      </rPr>
      <t xml:space="preserve">36/26</t>
    </r>
    <r>
      <rPr>
        <b val="true"/>
        <sz val="12"/>
        <rFont val="Noto Sans"/>
        <family val="2"/>
      </rPr>
      <t xml:space="preserve">号</t>
    </r>
  </si>
  <si>
    <t xml:space="preserve">赵启阳</t>
  </si>
  <si>
    <r>
      <rPr>
        <b val="true"/>
        <sz val="12"/>
        <rFont val="宋体"/>
        <family val="0"/>
        <charset val="134"/>
      </rPr>
      <t xml:space="preserve">36/27</t>
    </r>
    <r>
      <rPr>
        <b val="true"/>
        <sz val="12"/>
        <rFont val="Noto Sans"/>
        <family val="2"/>
      </rPr>
      <t xml:space="preserve">号</t>
    </r>
  </si>
  <si>
    <t xml:space="preserve">吴有蕊</t>
  </si>
  <si>
    <r>
      <rPr>
        <b val="true"/>
        <sz val="12"/>
        <rFont val="宋体"/>
        <family val="0"/>
        <charset val="134"/>
      </rPr>
      <t xml:space="preserve">36/28</t>
    </r>
    <r>
      <rPr>
        <b val="true"/>
        <sz val="12"/>
        <rFont val="Noto Sans"/>
        <family val="2"/>
      </rPr>
      <t xml:space="preserve">号</t>
    </r>
  </si>
  <si>
    <t xml:space="preserve">王烁</t>
  </si>
  <si>
    <r>
      <rPr>
        <b val="true"/>
        <sz val="12"/>
        <rFont val="宋体"/>
        <family val="0"/>
        <charset val="134"/>
      </rPr>
      <t xml:space="preserve">36/29</t>
    </r>
    <r>
      <rPr>
        <b val="true"/>
        <sz val="12"/>
        <rFont val="Noto Sans"/>
        <family val="2"/>
      </rPr>
      <t xml:space="preserve">号</t>
    </r>
  </si>
  <si>
    <t xml:space="preserve">宋书德</t>
  </si>
  <si>
    <r>
      <rPr>
        <b val="true"/>
        <sz val="12"/>
        <rFont val="宋体"/>
        <family val="0"/>
        <charset val="134"/>
      </rPr>
      <t xml:space="preserve">36/30</t>
    </r>
    <r>
      <rPr>
        <b val="true"/>
        <sz val="12"/>
        <rFont val="Noto Sans"/>
        <family val="2"/>
      </rPr>
      <t xml:space="preserve">号</t>
    </r>
  </si>
  <si>
    <t xml:space="preserve">李雅婷</t>
  </si>
  <si>
    <r>
      <rPr>
        <b val="true"/>
        <sz val="12"/>
        <rFont val="宋体"/>
        <family val="0"/>
        <charset val="134"/>
      </rPr>
      <t xml:space="preserve">37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223/37</t>
    </r>
    <r>
      <rPr>
        <b val="true"/>
        <sz val="12"/>
        <color rgb="FF000000"/>
        <rFont val="Noto Sans"/>
        <family val="2"/>
      </rPr>
      <t xml:space="preserve">考场</t>
    </r>
  </si>
  <si>
    <t xml:space="preserve">简本泰</t>
  </si>
  <si>
    <r>
      <rPr>
        <b val="true"/>
        <sz val="12"/>
        <rFont val="宋体"/>
        <family val="0"/>
        <charset val="134"/>
      </rPr>
      <t xml:space="preserve">37/2</t>
    </r>
    <r>
      <rPr>
        <b val="true"/>
        <sz val="12"/>
        <rFont val="Noto Sans"/>
        <family val="2"/>
      </rPr>
      <t xml:space="preserve">号</t>
    </r>
  </si>
  <si>
    <t xml:space="preserve">卢娜</t>
  </si>
  <si>
    <r>
      <rPr>
        <b val="true"/>
        <sz val="12"/>
        <rFont val="宋体"/>
        <family val="0"/>
        <charset val="134"/>
      </rPr>
      <t xml:space="preserve">37/3</t>
    </r>
    <r>
      <rPr>
        <b val="true"/>
        <sz val="12"/>
        <rFont val="Noto Sans"/>
        <family val="2"/>
      </rPr>
      <t xml:space="preserve">号</t>
    </r>
  </si>
  <si>
    <t xml:space="preserve">杨梦梦</t>
  </si>
  <si>
    <r>
      <rPr>
        <b val="true"/>
        <sz val="12"/>
        <rFont val="宋体"/>
        <family val="0"/>
        <charset val="134"/>
      </rPr>
      <t xml:space="preserve">37/4</t>
    </r>
    <r>
      <rPr>
        <b val="true"/>
        <sz val="12"/>
        <rFont val="Noto Sans"/>
        <family val="2"/>
      </rPr>
      <t xml:space="preserve">号</t>
    </r>
  </si>
  <si>
    <t xml:space="preserve">李梦月</t>
  </si>
  <si>
    <r>
      <rPr>
        <b val="true"/>
        <sz val="12"/>
        <rFont val="宋体"/>
        <family val="0"/>
        <charset val="134"/>
      </rPr>
      <t xml:space="preserve">37/5</t>
    </r>
    <r>
      <rPr>
        <b val="true"/>
        <sz val="12"/>
        <rFont val="Noto Sans"/>
        <family val="2"/>
      </rPr>
      <t xml:space="preserve">号</t>
    </r>
  </si>
  <si>
    <t xml:space="preserve">殷欣怡</t>
  </si>
  <si>
    <r>
      <rPr>
        <b val="true"/>
        <sz val="12"/>
        <rFont val="宋体"/>
        <family val="0"/>
        <charset val="134"/>
      </rPr>
      <t xml:space="preserve">37/6</t>
    </r>
    <r>
      <rPr>
        <b val="true"/>
        <sz val="12"/>
        <rFont val="Noto Sans"/>
        <family val="2"/>
      </rPr>
      <t xml:space="preserve">号</t>
    </r>
  </si>
  <si>
    <t xml:space="preserve">赵美棋</t>
  </si>
  <si>
    <r>
      <rPr>
        <b val="true"/>
        <sz val="12"/>
        <rFont val="宋体"/>
        <family val="0"/>
        <charset val="134"/>
      </rPr>
      <t xml:space="preserve">37/7</t>
    </r>
    <r>
      <rPr>
        <b val="true"/>
        <sz val="12"/>
        <rFont val="Noto Sans"/>
        <family val="2"/>
      </rPr>
      <t xml:space="preserve">号</t>
    </r>
  </si>
  <si>
    <t xml:space="preserve">孔淼淼</t>
  </si>
  <si>
    <r>
      <rPr>
        <b val="true"/>
        <sz val="12"/>
        <rFont val="宋体"/>
        <family val="0"/>
        <charset val="134"/>
      </rPr>
      <t xml:space="preserve">37/8</t>
    </r>
    <r>
      <rPr>
        <b val="true"/>
        <sz val="12"/>
        <rFont val="Noto Sans"/>
        <family val="2"/>
      </rPr>
      <t xml:space="preserve">号</t>
    </r>
  </si>
  <si>
    <t xml:space="preserve">张梦瑶</t>
  </si>
  <si>
    <r>
      <rPr>
        <b val="true"/>
        <sz val="12"/>
        <rFont val="宋体"/>
        <family val="0"/>
        <charset val="134"/>
      </rPr>
      <t xml:space="preserve">37/9</t>
    </r>
    <r>
      <rPr>
        <b val="true"/>
        <sz val="12"/>
        <rFont val="Noto Sans"/>
        <family val="2"/>
      </rPr>
      <t xml:space="preserve">号</t>
    </r>
  </si>
  <si>
    <t xml:space="preserve">陈龙</t>
  </si>
  <si>
    <r>
      <rPr>
        <b val="true"/>
        <sz val="12"/>
        <rFont val="宋体"/>
        <family val="0"/>
        <charset val="134"/>
      </rPr>
      <t xml:space="preserve">37/10</t>
    </r>
    <r>
      <rPr>
        <b val="true"/>
        <sz val="12"/>
        <rFont val="Noto Sans"/>
        <family val="2"/>
      </rPr>
      <t xml:space="preserve">号</t>
    </r>
  </si>
  <si>
    <t xml:space="preserve">张武杰</t>
  </si>
  <si>
    <r>
      <rPr>
        <b val="true"/>
        <sz val="12"/>
        <rFont val="宋体"/>
        <family val="0"/>
        <charset val="134"/>
      </rPr>
      <t xml:space="preserve">37/11</t>
    </r>
    <r>
      <rPr>
        <b val="true"/>
        <sz val="12"/>
        <rFont val="Noto Sans"/>
        <family val="2"/>
      </rPr>
      <t xml:space="preserve">号</t>
    </r>
  </si>
  <si>
    <t xml:space="preserve">唐寅雯</t>
  </si>
  <si>
    <r>
      <rPr>
        <b val="true"/>
        <sz val="12"/>
        <rFont val="宋体"/>
        <family val="0"/>
        <charset val="134"/>
      </rPr>
      <t xml:space="preserve">37/12</t>
    </r>
    <r>
      <rPr>
        <b val="true"/>
        <sz val="12"/>
        <rFont val="Noto Sans"/>
        <family val="2"/>
      </rPr>
      <t xml:space="preserve">号</t>
    </r>
  </si>
  <si>
    <t xml:space="preserve">袁海华</t>
  </si>
  <si>
    <r>
      <rPr>
        <b val="true"/>
        <sz val="12"/>
        <rFont val="宋体"/>
        <family val="0"/>
        <charset val="134"/>
      </rPr>
      <t xml:space="preserve">37/13</t>
    </r>
    <r>
      <rPr>
        <b val="true"/>
        <sz val="12"/>
        <rFont val="Noto Sans"/>
        <family val="2"/>
      </rPr>
      <t xml:space="preserve">号</t>
    </r>
  </si>
  <si>
    <t xml:space="preserve">贾程博</t>
  </si>
  <si>
    <r>
      <rPr>
        <b val="true"/>
        <sz val="12"/>
        <rFont val="宋体"/>
        <family val="0"/>
        <charset val="134"/>
      </rPr>
      <t xml:space="preserve">37/14</t>
    </r>
    <r>
      <rPr>
        <b val="true"/>
        <sz val="12"/>
        <rFont val="Noto Sans"/>
        <family val="2"/>
      </rPr>
      <t xml:space="preserve">号</t>
    </r>
  </si>
  <si>
    <t xml:space="preserve">代停停</t>
  </si>
  <si>
    <r>
      <rPr>
        <b val="true"/>
        <sz val="12"/>
        <rFont val="宋体"/>
        <family val="0"/>
        <charset val="134"/>
      </rPr>
      <t xml:space="preserve">37/15</t>
    </r>
    <r>
      <rPr>
        <b val="true"/>
        <sz val="12"/>
        <rFont val="Noto Sans"/>
        <family val="2"/>
      </rPr>
      <t xml:space="preserve">号</t>
    </r>
  </si>
  <si>
    <t xml:space="preserve">王怡迅</t>
  </si>
  <si>
    <r>
      <rPr>
        <b val="true"/>
        <sz val="12"/>
        <rFont val="宋体"/>
        <family val="0"/>
        <charset val="134"/>
      </rPr>
      <t xml:space="preserve">37/16</t>
    </r>
    <r>
      <rPr>
        <b val="true"/>
        <sz val="12"/>
        <rFont val="Noto Sans"/>
        <family val="2"/>
      </rPr>
      <t xml:space="preserve">号</t>
    </r>
  </si>
  <si>
    <t xml:space="preserve">张慧悦</t>
  </si>
  <si>
    <r>
      <rPr>
        <b val="true"/>
        <sz val="12"/>
        <rFont val="宋体"/>
        <family val="0"/>
        <charset val="134"/>
      </rPr>
      <t xml:space="preserve">37/17</t>
    </r>
    <r>
      <rPr>
        <b val="true"/>
        <sz val="12"/>
        <rFont val="Noto Sans"/>
        <family val="2"/>
      </rPr>
      <t xml:space="preserve">号</t>
    </r>
  </si>
  <si>
    <t xml:space="preserve">尚淼</t>
  </si>
  <si>
    <r>
      <rPr>
        <b val="true"/>
        <sz val="12"/>
        <rFont val="宋体"/>
        <family val="0"/>
        <charset val="134"/>
      </rPr>
      <t xml:space="preserve">37/18</t>
    </r>
    <r>
      <rPr>
        <b val="true"/>
        <sz val="12"/>
        <rFont val="Noto Sans"/>
        <family val="2"/>
      </rPr>
      <t xml:space="preserve">号</t>
    </r>
  </si>
  <si>
    <t xml:space="preserve">姬利娜</t>
  </si>
  <si>
    <r>
      <rPr>
        <b val="true"/>
        <sz val="12"/>
        <rFont val="宋体"/>
        <family val="0"/>
        <charset val="134"/>
      </rPr>
      <t xml:space="preserve">37/19</t>
    </r>
    <r>
      <rPr>
        <b val="true"/>
        <sz val="12"/>
        <rFont val="Noto Sans"/>
        <family val="2"/>
      </rPr>
      <t xml:space="preserve">号</t>
    </r>
  </si>
  <si>
    <t xml:space="preserve">唐淋</t>
  </si>
  <si>
    <r>
      <rPr>
        <b val="true"/>
        <sz val="12"/>
        <rFont val="宋体"/>
        <family val="0"/>
        <charset val="134"/>
      </rPr>
      <t xml:space="preserve">37/20</t>
    </r>
    <r>
      <rPr>
        <b val="true"/>
        <sz val="12"/>
        <rFont val="Noto Sans"/>
        <family val="2"/>
      </rPr>
      <t xml:space="preserve">号</t>
    </r>
  </si>
  <si>
    <t xml:space="preserve">李梦雨</t>
  </si>
  <si>
    <r>
      <rPr>
        <b val="true"/>
        <sz val="12"/>
        <rFont val="宋体"/>
        <family val="0"/>
        <charset val="134"/>
      </rPr>
      <t xml:space="preserve">37/21</t>
    </r>
    <r>
      <rPr>
        <b val="true"/>
        <sz val="12"/>
        <rFont val="Noto Sans"/>
        <family val="2"/>
      </rPr>
      <t xml:space="preserve">号</t>
    </r>
  </si>
  <si>
    <t xml:space="preserve">魏洋阳</t>
  </si>
  <si>
    <r>
      <rPr>
        <b val="true"/>
        <sz val="12"/>
        <rFont val="宋体"/>
        <family val="0"/>
        <charset val="134"/>
      </rPr>
      <t xml:space="preserve">37/22</t>
    </r>
    <r>
      <rPr>
        <b val="true"/>
        <sz val="12"/>
        <rFont val="Noto Sans"/>
        <family val="2"/>
      </rPr>
      <t xml:space="preserve">号</t>
    </r>
  </si>
  <si>
    <t xml:space="preserve">张梦薇</t>
  </si>
  <si>
    <r>
      <rPr>
        <b val="true"/>
        <sz val="12"/>
        <rFont val="宋体"/>
        <family val="0"/>
        <charset val="134"/>
      </rPr>
      <t xml:space="preserve">37/23</t>
    </r>
    <r>
      <rPr>
        <b val="true"/>
        <sz val="12"/>
        <rFont val="Noto Sans"/>
        <family val="2"/>
      </rPr>
      <t xml:space="preserve">号</t>
    </r>
  </si>
  <si>
    <t xml:space="preserve">吕瑜洁</t>
  </si>
  <si>
    <r>
      <rPr>
        <b val="true"/>
        <sz val="12"/>
        <rFont val="宋体"/>
        <family val="0"/>
        <charset val="134"/>
      </rPr>
      <t xml:space="preserve">37/24</t>
    </r>
    <r>
      <rPr>
        <b val="true"/>
        <sz val="12"/>
        <rFont val="Noto Sans"/>
        <family val="2"/>
      </rPr>
      <t xml:space="preserve">号</t>
    </r>
  </si>
  <si>
    <t xml:space="preserve">刘丽</t>
  </si>
  <si>
    <r>
      <rPr>
        <b val="true"/>
        <sz val="12"/>
        <rFont val="宋体"/>
        <family val="0"/>
        <charset val="134"/>
      </rPr>
      <t xml:space="preserve">37/25</t>
    </r>
    <r>
      <rPr>
        <b val="true"/>
        <sz val="12"/>
        <rFont val="Noto Sans"/>
        <family val="2"/>
      </rPr>
      <t xml:space="preserve">号</t>
    </r>
  </si>
  <si>
    <t xml:space="preserve">刘家琪</t>
  </si>
  <si>
    <r>
      <rPr>
        <b val="true"/>
        <sz val="12"/>
        <rFont val="宋体"/>
        <family val="0"/>
        <charset val="134"/>
      </rPr>
      <t xml:space="preserve">37/26</t>
    </r>
    <r>
      <rPr>
        <b val="true"/>
        <sz val="12"/>
        <rFont val="Noto Sans"/>
        <family val="2"/>
      </rPr>
      <t xml:space="preserve">号</t>
    </r>
  </si>
  <si>
    <t xml:space="preserve">韩雅琼</t>
  </si>
  <si>
    <r>
      <rPr>
        <b val="true"/>
        <sz val="12"/>
        <rFont val="宋体"/>
        <family val="0"/>
        <charset val="134"/>
      </rPr>
      <t xml:space="preserve">37/27</t>
    </r>
    <r>
      <rPr>
        <b val="true"/>
        <sz val="12"/>
        <rFont val="Noto Sans"/>
        <family val="2"/>
      </rPr>
      <t xml:space="preserve">号</t>
    </r>
  </si>
  <si>
    <t xml:space="preserve">郑培珂</t>
  </si>
  <si>
    <r>
      <rPr>
        <b val="true"/>
        <sz val="12"/>
        <rFont val="宋体"/>
        <family val="0"/>
        <charset val="134"/>
      </rPr>
      <t xml:space="preserve">37/28</t>
    </r>
    <r>
      <rPr>
        <b val="true"/>
        <sz val="12"/>
        <rFont val="Noto Sans"/>
        <family val="2"/>
      </rPr>
      <t xml:space="preserve">号</t>
    </r>
  </si>
  <si>
    <t xml:space="preserve">武慧茹</t>
  </si>
  <si>
    <r>
      <rPr>
        <b val="true"/>
        <sz val="12"/>
        <rFont val="宋体"/>
        <family val="0"/>
        <charset val="134"/>
      </rPr>
      <t xml:space="preserve">37/29</t>
    </r>
    <r>
      <rPr>
        <b val="true"/>
        <sz val="12"/>
        <rFont val="Noto Sans"/>
        <family val="2"/>
      </rPr>
      <t xml:space="preserve">号</t>
    </r>
  </si>
  <si>
    <t xml:space="preserve">闫雷</t>
  </si>
  <si>
    <r>
      <rPr>
        <b val="true"/>
        <sz val="12"/>
        <rFont val="宋体"/>
        <family val="0"/>
        <charset val="134"/>
      </rPr>
      <t xml:space="preserve">37/30</t>
    </r>
    <r>
      <rPr>
        <b val="true"/>
        <sz val="12"/>
        <rFont val="Noto Sans"/>
        <family val="2"/>
      </rPr>
      <t xml:space="preserve">号</t>
    </r>
  </si>
  <si>
    <t xml:space="preserve">陈伟楠</t>
  </si>
  <si>
    <r>
      <rPr>
        <b val="true"/>
        <sz val="12"/>
        <rFont val="宋体"/>
        <family val="0"/>
        <charset val="134"/>
      </rPr>
      <t xml:space="preserve">38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223/38</t>
    </r>
    <r>
      <rPr>
        <b val="true"/>
        <sz val="12"/>
        <color rgb="FF000000"/>
        <rFont val="Noto Sans"/>
        <family val="2"/>
      </rPr>
      <t xml:space="preserve">考场</t>
    </r>
  </si>
  <si>
    <t xml:space="preserve">赵帆
</t>
  </si>
  <si>
    <r>
      <rPr>
        <b val="true"/>
        <sz val="12"/>
        <rFont val="宋体"/>
        <family val="0"/>
        <charset val="134"/>
      </rPr>
      <t xml:space="preserve">38/2</t>
    </r>
    <r>
      <rPr>
        <b val="true"/>
        <sz val="12"/>
        <rFont val="Noto Sans"/>
        <family val="2"/>
      </rPr>
      <t xml:space="preserve">号</t>
    </r>
  </si>
  <si>
    <t xml:space="preserve">魏怡明</t>
  </si>
  <si>
    <r>
      <rPr>
        <b val="true"/>
        <sz val="12"/>
        <rFont val="宋体"/>
        <family val="0"/>
        <charset val="134"/>
      </rPr>
      <t xml:space="preserve">38/3</t>
    </r>
    <r>
      <rPr>
        <b val="true"/>
        <sz val="12"/>
        <rFont val="Noto Sans"/>
        <family val="2"/>
      </rPr>
      <t xml:space="preserve">号</t>
    </r>
  </si>
  <si>
    <t xml:space="preserve">彭祎</t>
  </si>
  <si>
    <r>
      <rPr>
        <b val="true"/>
        <sz val="12"/>
        <rFont val="宋体"/>
        <family val="0"/>
        <charset val="134"/>
      </rPr>
      <t xml:space="preserve">38/4</t>
    </r>
    <r>
      <rPr>
        <b val="true"/>
        <sz val="12"/>
        <rFont val="Noto Sans"/>
        <family val="2"/>
      </rPr>
      <t xml:space="preserve">号</t>
    </r>
  </si>
  <si>
    <t xml:space="preserve">李雅文</t>
  </si>
  <si>
    <r>
      <rPr>
        <b val="true"/>
        <sz val="12"/>
        <rFont val="宋体"/>
        <family val="0"/>
        <charset val="134"/>
      </rPr>
      <t xml:space="preserve">38/5</t>
    </r>
    <r>
      <rPr>
        <b val="true"/>
        <sz val="12"/>
        <rFont val="Noto Sans"/>
        <family val="2"/>
      </rPr>
      <t xml:space="preserve">号</t>
    </r>
  </si>
  <si>
    <t xml:space="preserve">郜孟谣</t>
  </si>
  <si>
    <r>
      <rPr>
        <b val="true"/>
        <sz val="12"/>
        <rFont val="宋体"/>
        <family val="0"/>
        <charset val="134"/>
      </rPr>
      <t xml:space="preserve">38/6</t>
    </r>
    <r>
      <rPr>
        <b val="true"/>
        <sz val="12"/>
        <rFont val="Noto Sans"/>
        <family val="2"/>
      </rPr>
      <t xml:space="preserve">号</t>
    </r>
  </si>
  <si>
    <t xml:space="preserve">秦江婷</t>
  </si>
  <si>
    <r>
      <rPr>
        <b val="true"/>
        <sz val="12"/>
        <rFont val="宋体"/>
        <family val="0"/>
        <charset val="134"/>
      </rPr>
      <t xml:space="preserve">38/7</t>
    </r>
    <r>
      <rPr>
        <b val="true"/>
        <sz val="12"/>
        <rFont val="Noto Sans"/>
        <family val="2"/>
      </rPr>
      <t xml:space="preserve">号</t>
    </r>
  </si>
  <si>
    <t xml:space="preserve">赵龙雨</t>
  </si>
  <si>
    <r>
      <rPr>
        <b val="true"/>
        <sz val="12"/>
        <rFont val="宋体"/>
        <family val="0"/>
        <charset val="134"/>
      </rPr>
      <t xml:space="preserve">38/8</t>
    </r>
    <r>
      <rPr>
        <b val="true"/>
        <sz val="12"/>
        <rFont val="Noto Sans"/>
        <family val="2"/>
      </rPr>
      <t xml:space="preserve">号</t>
    </r>
  </si>
  <si>
    <t xml:space="preserve">彭利</t>
  </si>
  <si>
    <r>
      <rPr>
        <b val="true"/>
        <sz val="12"/>
        <rFont val="宋体"/>
        <family val="0"/>
        <charset val="134"/>
      </rPr>
      <t xml:space="preserve">38/9</t>
    </r>
    <r>
      <rPr>
        <b val="true"/>
        <sz val="12"/>
        <rFont val="Noto Sans"/>
        <family val="2"/>
      </rPr>
      <t xml:space="preserve">号</t>
    </r>
  </si>
  <si>
    <t xml:space="preserve">杜盼盼</t>
  </si>
  <si>
    <r>
      <rPr>
        <b val="true"/>
        <sz val="12"/>
        <rFont val="宋体"/>
        <family val="0"/>
        <charset val="134"/>
      </rPr>
      <t xml:space="preserve">38/10</t>
    </r>
    <r>
      <rPr>
        <b val="true"/>
        <sz val="12"/>
        <rFont val="Noto Sans"/>
        <family val="2"/>
      </rPr>
      <t xml:space="preserve">号</t>
    </r>
  </si>
  <si>
    <t xml:space="preserve">刘博雅</t>
  </si>
  <si>
    <r>
      <rPr>
        <b val="true"/>
        <sz val="12"/>
        <rFont val="宋体"/>
        <family val="0"/>
        <charset val="134"/>
      </rPr>
      <t xml:space="preserve">38/11</t>
    </r>
    <r>
      <rPr>
        <b val="true"/>
        <sz val="12"/>
        <rFont val="Noto Sans"/>
        <family val="2"/>
      </rPr>
      <t xml:space="preserve">号</t>
    </r>
  </si>
  <si>
    <t xml:space="preserve">曾向前</t>
  </si>
  <si>
    <r>
      <rPr>
        <b val="true"/>
        <sz val="12"/>
        <rFont val="宋体"/>
        <family val="0"/>
        <charset val="134"/>
      </rPr>
      <t xml:space="preserve">38/12</t>
    </r>
    <r>
      <rPr>
        <b val="true"/>
        <sz val="12"/>
        <rFont val="Noto Sans"/>
        <family val="2"/>
      </rPr>
      <t xml:space="preserve">号</t>
    </r>
  </si>
  <si>
    <t xml:space="preserve">高小芳</t>
  </si>
  <si>
    <r>
      <rPr>
        <b val="true"/>
        <sz val="12"/>
        <rFont val="宋体"/>
        <family val="0"/>
        <charset val="134"/>
      </rPr>
      <t xml:space="preserve">38/13</t>
    </r>
    <r>
      <rPr>
        <b val="true"/>
        <sz val="12"/>
        <rFont val="Noto Sans"/>
        <family val="2"/>
      </rPr>
      <t xml:space="preserve">号</t>
    </r>
  </si>
  <si>
    <t xml:space="preserve">朱菲菲</t>
  </si>
  <si>
    <r>
      <rPr>
        <b val="true"/>
        <sz val="12"/>
        <rFont val="宋体"/>
        <family val="0"/>
        <charset val="134"/>
      </rPr>
      <t xml:space="preserve">38/14</t>
    </r>
    <r>
      <rPr>
        <b val="true"/>
        <sz val="12"/>
        <rFont val="Noto Sans"/>
        <family val="2"/>
      </rPr>
      <t xml:space="preserve">号</t>
    </r>
  </si>
  <si>
    <t xml:space="preserve">李慧霞</t>
  </si>
  <si>
    <r>
      <rPr>
        <b val="true"/>
        <sz val="12"/>
        <rFont val="宋体"/>
        <family val="0"/>
        <charset val="134"/>
      </rPr>
      <t xml:space="preserve">38/15</t>
    </r>
    <r>
      <rPr>
        <b val="true"/>
        <sz val="12"/>
        <rFont val="Noto Sans"/>
        <family val="2"/>
      </rPr>
      <t xml:space="preserve">号</t>
    </r>
  </si>
  <si>
    <t xml:space="preserve">范燚喆</t>
  </si>
  <si>
    <r>
      <rPr>
        <b val="true"/>
        <sz val="12"/>
        <rFont val="宋体"/>
        <family val="0"/>
        <charset val="134"/>
      </rPr>
      <t xml:space="preserve">38/16</t>
    </r>
    <r>
      <rPr>
        <b val="true"/>
        <sz val="12"/>
        <rFont val="Noto Sans"/>
        <family val="2"/>
      </rPr>
      <t xml:space="preserve">号</t>
    </r>
  </si>
  <si>
    <t xml:space="preserve">杨同舒</t>
  </si>
  <si>
    <r>
      <rPr>
        <b val="true"/>
        <sz val="12"/>
        <rFont val="宋体"/>
        <family val="0"/>
        <charset val="134"/>
      </rPr>
      <t xml:space="preserve">38/17</t>
    </r>
    <r>
      <rPr>
        <b val="true"/>
        <sz val="12"/>
        <rFont val="Noto Sans"/>
        <family val="2"/>
      </rPr>
      <t xml:space="preserve">号</t>
    </r>
  </si>
  <si>
    <t xml:space="preserve">张慧洁</t>
  </si>
  <si>
    <r>
      <rPr>
        <b val="true"/>
        <sz val="12"/>
        <rFont val="宋体"/>
        <family val="0"/>
        <charset val="134"/>
      </rPr>
      <t xml:space="preserve">38/18</t>
    </r>
    <r>
      <rPr>
        <b val="true"/>
        <sz val="12"/>
        <rFont val="Noto Sans"/>
        <family val="2"/>
      </rPr>
      <t xml:space="preserve">号</t>
    </r>
  </si>
  <si>
    <t xml:space="preserve">田然</t>
  </si>
  <si>
    <r>
      <rPr>
        <b val="true"/>
        <sz val="12"/>
        <rFont val="宋体"/>
        <family val="0"/>
        <charset val="134"/>
      </rPr>
      <t xml:space="preserve">38/19</t>
    </r>
    <r>
      <rPr>
        <b val="true"/>
        <sz val="12"/>
        <rFont val="Noto Sans"/>
        <family val="2"/>
      </rPr>
      <t xml:space="preserve">号</t>
    </r>
  </si>
  <si>
    <t xml:space="preserve">李士鹤</t>
  </si>
  <si>
    <r>
      <rPr>
        <b val="true"/>
        <sz val="12"/>
        <rFont val="宋体"/>
        <family val="0"/>
        <charset val="134"/>
      </rPr>
      <t xml:space="preserve">38/20</t>
    </r>
    <r>
      <rPr>
        <b val="true"/>
        <sz val="12"/>
        <rFont val="Noto Sans"/>
        <family val="2"/>
      </rPr>
      <t xml:space="preserve">号</t>
    </r>
  </si>
  <si>
    <t xml:space="preserve">史愉莹</t>
  </si>
  <si>
    <r>
      <rPr>
        <b val="true"/>
        <sz val="12"/>
        <rFont val="宋体"/>
        <family val="0"/>
        <charset val="134"/>
      </rPr>
      <t xml:space="preserve">38/21</t>
    </r>
    <r>
      <rPr>
        <b val="true"/>
        <sz val="12"/>
        <rFont val="Noto Sans"/>
        <family val="2"/>
      </rPr>
      <t xml:space="preserve">号</t>
    </r>
  </si>
  <si>
    <t xml:space="preserve">王宴召</t>
  </si>
  <si>
    <r>
      <rPr>
        <b val="true"/>
        <sz val="12"/>
        <rFont val="宋体"/>
        <family val="0"/>
        <charset val="134"/>
      </rPr>
      <t xml:space="preserve">38/22</t>
    </r>
    <r>
      <rPr>
        <b val="true"/>
        <sz val="12"/>
        <rFont val="Noto Sans"/>
        <family val="2"/>
      </rPr>
      <t xml:space="preserve">号</t>
    </r>
  </si>
  <si>
    <t xml:space="preserve">刘高洋</t>
  </si>
  <si>
    <r>
      <rPr>
        <b val="true"/>
        <sz val="12"/>
        <rFont val="宋体"/>
        <family val="0"/>
        <charset val="134"/>
      </rPr>
      <t xml:space="preserve">38/23</t>
    </r>
    <r>
      <rPr>
        <b val="true"/>
        <sz val="12"/>
        <rFont val="Noto Sans"/>
        <family val="2"/>
      </rPr>
      <t xml:space="preserve">号</t>
    </r>
  </si>
  <si>
    <t xml:space="preserve">徐红燕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38/24</t>
    </r>
    <r>
      <rPr>
        <b val="true"/>
        <sz val="12"/>
        <rFont val="Noto Sans"/>
        <family val="2"/>
      </rPr>
      <t xml:space="preserve">号</t>
    </r>
  </si>
  <si>
    <t xml:space="preserve">朱坤</t>
  </si>
  <si>
    <t xml:space="preserve">张美连</t>
  </si>
  <si>
    <r>
      <rPr>
        <b val="true"/>
        <sz val="12"/>
        <rFont val="宋体"/>
        <family val="0"/>
        <charset val="134"/>
      </rPr>
      <t xml:space="preserve">38/25</t>
    </r>
    <r>
      <rPr>
        <b val="true"/>
        <sz val="12"/>
        <rFont val="Noto Sans"/>
        <family val="2"/>
      </rPr>
      <t xml:space="preserve">号</t>
    </r>
  </si>
  <si>
    <t xml:space="preserve">冯路通</t>
  </si>
  <si>
    <r>
      <rPr>
        <b val="true"/>
        <sz val="12"/>
        <rFont val="宋体"/>
        <family val="0"/>
        <charset val="134"/>
      </rPr>
      <t xml:space="preserve">38/26</t>
    </r>
    <r>
      <rPr>
        <b val="true"/>
        <sz val="12"/>
        <rFont val="Noto Sans"/>
        <family val="2"/>
      </rPr>
      <t xml:space="preserve">号</t>
    </r>
  </si>
  <si>
    <t xml:space="preserve">唐明平</t>
  </si>
  <si>
    <t xml:space="preserve">宝石及材料工艺</t>
  </si>
  <si>
    <r>
      <rPr>
        <b val="true"/>
        <sz val="12"/>
        <rFont val="宋体"/>
        <family val="0"/>
        <charset val="134"/>
      </rPr>
      <t xml:space="preserve">38/27</t>
    </r>
    <r>
      <rPr>
        <b val="true"/>
        <sz val="12"/>
        <rFont val="Noto Sans"/>
        <family val="2"/>
      </rPr>
      <t xml:space="preserve">号</t>
    </r>
  </si>
  <si>
    <t xml:space="preserve">左晓敏</t>
  </si>
  <si>
    <r>
      <rPr>
        <b val="true"/>
        <sz val="12"/>
        <rFont val="宋体"/>
        <family val="0"/>
        <charset val="134"/>
      </rPr>
      <t xml:space="preserve">38/28</t>
    </r>
    <r>
      <rPr>
        <b val="true"/>
        <sz val="12"/>
        <rFont val="Noto Sans"/>
        <family val="2"/>
      </rPr>
      <t xml:space="preserve">号</t>
    </r>
  </si>
  <si>
    <t xml:space="preserve">邢倩倩</t>
  </si>
  <si>
    <r>
      <rPr>
        <b val="true"/>
        <sz val="12"/>
        <rFont val="宋体"/>
        <family val="0"/>
        <charset val="134"/>
      </rPr>
      <t xml:space="preserve">38/29</t>
    </r>
    <r>
      <rPr>
        <b val="true"/>
        <sz val="12"/>
        <rFont val="Noto Sans"/>
        <family val="2"/>
      </rPr>
      <t xml:space="preserve">号</t>
    </r>
  </si>
  <si>
    <t xml:space="preserve">宗云</t>
  </si>
  <si>
    <t xml:space="preserve">王静</t>
  </si>
  <si>
    <r>
      <rPr>
        <b val="true"/>
        <sz val="12"/>
        <rFont val="宋体"/>
        <family val="0"/>
        <charset val="134"/>
      </rPr>
      <t xml:space="preserve">38/30</t>
    </r>
    <r>
      <rPr>
        <b val="true"/>
        <sz val="12"/>
        <rFont val="Noto Sans"/>
        <family val="2"/>
      </rPr>
      <t xml:space="preserve">号</t>
    </r>
  </si>
  <si>
    <t xml:space="preserve">张淑</t>
  </si>
  <si>
    <r>
      <rPr>
        <b val="true"/>
        <sz val="12"/>
        <rFont val="宋体"/>
        <family val="0"/>
        <charset val="134"/>
      </rPr>
      <t xml:space="preserve">39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224/39</t>
    </r>
    <r>
      <rPr>
        <b val="true"/>
        <sz val="12"/>
        <color rgb="FF000000"/>
        <rFont val="Noto Sans"/>
        <family val="2"/>
      </rPr>
      <t xml:space="preserve">考场</t>
    </r>
  </si>
  <si>
    <t xml:space="preserve">吴雪</t>
  </si>
  <si>
    <r>
      <rPr>
        <b val="true"/>
        <sz val="12"/>
        <rFont val="宋体"/>
        <family val="0"/>
        <charset val="134"/>
      </rPr>
      <t xml:space="preserve">39/2</t>
    </r>
    <r>
      <rPr>
        <b val="true"/>
        <sz val="12"/>
        <rFont val="Noto Sans"/>
        <family val="2"/>
      </rPr>
      <t xml:space="preserve">号</t>
    </r>
  </si>
  <si>
    <t xml:space="preserve">宋晓丹</t>
  </si>
  <si>
    <r>
      <rPr>
        <b val="true"/>
        <sz val="12"/>
        <rFont val="宋体"/>
        <family val="0"/>
        <charset val="134"/>
      </rPr>
      <t xml:space="preserve">39/3</t>
    </r>
    <r>
      <rPr>
        <b val="true"/>
        <sz val="12"/>
        <rFont val="Noto Sans"/>
        <family val="2"/>
      </rPr>
      <t xml:space="preserve">号</t>
    </r>
  </si>
  <si>
    <t xml:space="preserve">王飒</t>
  </si>
  <si>
    <r>
      <rPr>
        <b val="true"/>
        <sz val="12"/>
        <rFont val="宋体"/>
        <family val="0"/>
        <charset val="134"/>
      </rPr>
      <t xml:space="preserve">39/4</t>
    </r>
    <r>
      <rPr>
        <b val="true"/>
        <sz val="12"/>
        <rFont val="Noto Sans"/>
        <family val="2"/>
      </rPr>
      <t xml:space="preserve">号</t>
    </r>
  </si>
  <si>
    <t xml:space="preserve">张雅静</t>
  </si>
  <si>
    <r>
      <rPr>
        <b val="true"/>
        <sz val="12"/>
        <rFont val="宋体"/>
        <family val="0"/>
        <charset val="134"/>
      </rPr>
      <t xml:space="preserve">39/5</t>
    </r>
    <r>
      <rPr>
        <b val="true"/>
        <sz val="12"/>
        <rFont val="Noto Sans"/>
        <family val="2"/>
      </rPr>
      <t xml:space="preserve">号</t>
    </r>
  </si>
  <si>
    <t xml:space="preserve">王怡枫</t>
  </si>
  <si>
    <r>
      <rPr>
        <b val="true"/>
        <sz val="12"/>
        <rFont val="宋体"/>
        <family val="0"/>
        <charset val="134"/>
      </rPr>
      <t xml:space="preserve">39/6</t>
    </r>
    <r>
      <rPr>
        <b val="true"/>
        <sz val="12"/>
        <rFont val="Noto Sans"/>
        <family val="2"/>
      </rPr>
      <t xml:space="preserve">号</t>
    </r>
  </si>
  <si>
    <t xml:space="preserve">王嘉琳</t>
  </si>
  <si>
    <r>
      <rPr>
        <b val="true"/>
        <sz val="12"/>
        <rFont val="宋体"/>
        <family val="0"/>
        <charset val="134"/>
      </rPr>
      <t xml:space="preserve">39/7</t>
    </r>
    <r>
      <rPr>
        <b val="true"/>
        <sz val="12"/>
        <rFont val="Noto Sans"/>
        <family val="2"/>
      </rPr>
      <t xml:space="preserve">号</t>
    </r>
  </si>
  <si>
    <t xml:space="preserve">赵芳菲</t>
  </si>
  <si>
    <r>
      <rPr>
        <b val="true"/>
        <sz val="12"/>
        <rFont val="宋体"/>
        <family val="0"/>
        <charset val="134"/>
      </rPr>
      <t xml:space="preserve">39/8</t>
    </r>
    <r>
      <rPr>
        <b val="true"/>
        <sz val="12"/>
        <rFont val="Noto Sans"/>
        <family val="2"/>
      </rPr>
      <t xml:space="preserve">号</t>
    </r>
  </si>
  <si>
    <t xml:space="preserve">张耀方</t>
  </si>
  <si>
    <r>
      <rPr>
        <b val="true"/>
        <sz val="12"/>
        <rFont val="宋体"/>
        <family val="0"/>
        <charset val="134"/>
      </rPr>
      <t xml:space="preserve">39/9</t>
    </r>
    <r>
      <rPr>
        <b val="true"/>
        <sz val="12"/>
        <rFont val="Noto Sans"/>
        <family val="2"/>
      </rPr>
      <t xml:space="preserve">号</t>
    </r>
  </si>
  <si>
    <t xml:space="preserve">丁怡然</t>
  </si>
  <si>
    <r>
      <rPr>
        <b val="true"/>
        <sz val="12"/>
        <rFont val="宋体"/>
        <family val="0"/>
        <charset val="134"/>
      </rPr>
      <t xml:space="preserve">39/10</t>
    </r>
    <r>
      <rPr>
        <b val="true"/>
        <sz val="12"/>
        <rFont val="Noto Sans"/>
        <family val="2"/>
      </rPr>
      <t xml:space="preserve">号</t>
    </r>
  </si>
  <si>
    <t xml:space="preserve">卢佳琦</t>
  </si>
  <si>
    <r>
      <rPr>
        <b val="true"/>
        <sz val="12"/>
        <rFont val="宋体"/>
        <family val="0"/>
        <charset val="134"/>
      </rPr>
      <t xml:space="preserve">39/11</t>
    </r>
    <r>
      <rPr>
        <b val="true"/>
        <sz val="12"/>
        <rFont val="Noto Sans"/>
        <family val="2"/>
      </rPr>
      <t xml:space="preserve">号</t>
    </r>
  </si>
  <si>
    <t xml:space="preserve">高家慧</t>
  </si>
  <si>
    <r>
      <rPr>
        <b val="true"/>
        <sz val="12"/>
        <rFont val="宋体"/>
        <family val="0"/>
        <charset val="134"/>
      </rPr>
      <t xml:space="preserve">39/12</t>
    </r>
    <r>
      <rPr>
        <b val="true"/>
        <sz val="12"/>
        <rFont val="Noto Sans"/>
        <family val="2"/>
      </rPr>
      <t xml:space="preserve">号</t>
    </r>
  </si>
  <si>
    <t xml:space="preserve">刘孟婷</t>
  </si>
  <si>
    <r>
      <rPr>
        <b val="true"/>
        <sz val="12"/>
        <rFont val="宋体"/>
        <family val="0"/>
        <charset val="134"/>
      </rPr>
      <t xml:space="preserve">39/13</t>
    </r>
    <r>
      <rPr>
        <b val="true"/>
        <sz val="12"/>
        <rFont val="Noto Sans"/>
        <family val="2"/>
      </rPr>
      <t xml:space="preserve">号</t>
    </r>
  </si>
  <si>
    <t xml:space="preserve">訾千娇</t>
  </si>
  <si>
    <r>
      <rPr>
        <b val="true"/>
        <sz val="12"/>
        <rFont val="宋体"/>
        <family val="0"/>
        <charset val="134"/>
      </rPr>
      <t xml:space="preserve">39/14</t>
    </r>
    <r>
      <rPr>
        <b val="true"/>
        <sz val="12"/>
        <rFont val="Noto Sans"/>
        <family val="2"/>
      </rPr>
      <t xml:space="preserve">号</t>
    </r>
  </si>
  <si>
    <t xml:space="preserve">王依琳</t>
  </si>
  <si>
    <r>
      <rPr>
        <b val="true"/>
        <sz val="12"/>
        <rFont val="宋体"/>
        <family val="0"/>
        <charset val="134"/>
      </rPr>
      <t xml:space="preserve">39/15</t>
    </r>
    <r>
      <rPr>
        <b val="true"/>
        <sz val="12"/>
        <rFont val="Noto Sans"/>
        <family val="2"/>
      </rPr>
      <t xml:space="preserve">号</t>
    </r>
  </si>
  <si>
    <t xml:space="preserve">陈玉玲</t>
  </si>
  <si>
    <r>
      <rPr>
        <b val="true"/>
        <sz val="12"/>
        <rFont val="宋体"/>
        <family val="0"/>
        <charset val="134"/>
      </rPr>
      <t xml:space="preserve">39/16</t>
    </r>
    <r>
      <rPr>
        <b val="true"/>
        <sz val="12"/>
        <rFont val="Noto Sans"/>
        <family val="2"/>
      </rPr>
      <t xml:space="preserve">号</t>
    </r>
  </si>
  <si>
    <t xml:space="preserve">李文霞</t>
  </si>
  <si>
    <r>
      <rPr>
        <b val="true"/>
        <sz val="12"/>
        <rFont val="宋体"/>
        <family val="0"/>
        <charset val="134"/>
      </rPr>
      <t xml:space="preserve">39/17</t>
    </r>
    <r>
      <rPr>
        <b val="true"/>
        <sz val="12"/>
        <rFont val="Noto Sans"/>
        <family val="2"/>
      </rPr>
      <t xml:space="preserve">号</t>
    </r>
  </si>
  <si>
    <t xml:space="preserve">关蓓蕾</t>
  </si>
  <si>
    <r>
      <rPr>
        <b val="true"/>
        <sz val="12"/>
        <rFont val="宋体"/>
        <family val="0"/>
        <charset val="134"/>
      </rPr>
      <t xml:space="preserve">39/18</t>
    </r>
    <r>
      <rPr>
        <b val="true"/>
        <sz val="12"/>
        <rFont val="Noto Sans"/>
        <family val="2"/>
      </rPr>
      <t xml:space="preserve">号</t>
    </r>
  </si>
  <si>
    <t xml:space="preserve">李敏</t>
  </si>
  <si>
    <r>
      <rPr>
        <b val="true"/>
        <sz val="12"/>
        <rFont val="宋体"/>
        <family val="0"/>
        <charset val="134"/>
      </rPr>
      <t xml:space="preserve">39/19</t>
    </r>
    <r>
      <rPr>
        <b val="true"/>
        <sz val="12"/>
        <rFont val="Noto Sans"/>
        <family val="2"/>
      </rPr>
      <t xml:space="preserve">号</t>
    </r>
  </si>
  <si>
    <t xml:space="preserve">王婧宇</t>
  </si>
  <si>
    <r>
      <rPr>
        <b val="true"/>
        <sz val="12"/>
        <rFont val="宋体"/>
        <family val="0"/>
        <charset val="134"/>
      </rPr>
      <t xml:space="preserve">39/20</t>
    </r>
    <r>
      <rPr>
        <b val="true"/>
        <sz val="12"/>
        <rFont val="Noto Sans"/>
        <family val="2"/>
      </rPr>
      <t xml:space="preserve">号</t>
    </r>
  </si>
  <si>
    <t xml:space="preserve">苏玟如</t>
  </si>
  <si>
    <r>
      <rPr>
        <b val="true"/>
        <sz val="12"/>
        <rFont val="宋体"/>
        <family val="0"/>
        <charset val="134"/>
      </rPr>
      <t xml:space="preserve">39/21</t>
    </r>
    <r>
      <rPr>
        <b val="true"/>
        <sz val="12"/>
        <rFont val="Noto Sans"/>
        <family val="2"/>
      </rPr>
      <t xml:space="preserve">号</t>
    </r>
  </si>
  <si>
    <t xml:space="preserve">张璐瑶</t>
  </si>
  <si>
    <r>
      <rPr>
        <b val="true"/>
        <sz val="12"/>
        <rFont val="宋体"/>
        <family val="0"/>
        <charset val="134"/>
      </rPr>
      <t xml:space="preserve">39/22</t>
    </r>
    <r>
      <rPr>
        <b val="true"/>
        <sz val="12"/>
        <rFont val="Noto Sans"/>
        <family val="2"/>
      </rPr>
      <t xml:space="preserve">号</t>
    </r>
  </si>
  <si>
    <t xml:space="preserve">杨楠</t>
  </si>
  <si>
    <r>
      <rPr>
        <b val="true"/>
        <sz val="12"/>
        <rFont val="宋体"/>
        <family val="0"/>
        <charset val="134"/>
      </rPr>
      <t xml:space="preserve">39/23</t>
    </r>
    <r>
      <rPr>
        <b val="true"/>
        <sz val="12"/>
        <rFont val="Noto Sans"/>
        <family val="2"/>
      </rPr>
      <t xml:space="preserve">号</t>
    </r>
  </si>
  <si>
    <t xml:space="preserve">杨震</t>
  </si>
  <si>
    <r>
      <rPr>
        <b val="true"/>
        <sz val="12"/>
        <rFont val="宋体"/>
        <family val="0"/>
        <charset val="134"/>
      </rPr>
      <t xml:space="preserve">39/24</t>
    </r>
    <r>
      <rPr>
        <b val="true"/>
        <sz val="12"/>
        <rFont val="Noto Sans"/>
        <family val="2"/>
      </rPr>
      <t xml:space="preserve">号</t>
    </r>
  </si>
  <si>
    <t xml:space="preserve">连子娴</t>
  </si>
  <si>
    <r>
      <rPr>
        <b val="true"/>
        <sz val="12"/>
        <rFont val="宋体"/>
        <family val="0"/>
        <charset val="134"/>
      </rPr>
      <t xml:space="preserve">39/25</t>
    </r>
    <r>
      <rPr>
        <b val="true"/>
        <sz val="12"/>
        <rFont val="Noto Sans"/>
        <family val="2"/>
      </rPr>
      <t xml:space="preserve">号</t>
    </r>
  </si>
  <si>
    <t xml:space="preserve">任宁晴</t>
  </si>
  <si>
    <r>
      <rPr>
        <b val="true"/>
        <sz val="12"/>
        <rFont val="宋体"/>
        <family val="0"/>
        <charset val="134"/>
      </rPr>
      <t xml:space="preserve">39/26</t>
    </r>
    <r>
      <rPr>
        <b val="true"/>
        <sz val="12"/>
        <rFont val="Noto Sans"/>
        <family val="2"/>
      </rPr>
      <t xml:space="preserve">号</t>
    </r>
  </si>
  <si>
    <t xml:space="preserve">赵亚兵</t>
  </si>
  <si>
    <r>
      <rPr>
        <b val="true"/>
        <sz val="12"/>
        <rFont val="宋体"/>
        <family val="0"/>
        <charset val="134"/>
      </rPr>
      <t xml:space="preserve">39/27</t>
    </r>
    <r>
      <rPr>
        <b val="true"/>
        <sz val="12"/>
        <rFont val="Noto Sans"/>
        <family val="2"/>
      </rPr>
      <t xml:space="preserve">号</t>
    </r>
  </si>
  <si>
    <t xml:space="preserve">史亚萍</t>
  </si>
  <si>
    <r>
      <rPr>
        <b val="true"/>
        <sz val="12"/>
        <rFont val="宋体"/>
        <family val="0"/>
        <charset val="134"/>
      </rPr>
      <t xml:space="preserve">39/28</t>
    </r>
    <r>
      <rPr>
        <b val="true"/>
        <sz val="12"/>
        <rFont val="Noto Sans"/>
        <family val="2"/>
      </rPr>
      <t xml:space="preserve">号</t>
    </r>
  </si>
  <si>
    <t xml:space="preserve">徐华敏</t>
  </si>
  <si>
    <r>
      <rPr>
        <b val="true"/>
        <sz val="12"/>
        <rFont val="宋体"/>
        <family val="0"/>
        <charset val="134"/>
      </rPr>
      <t xml:space="preserve">39/29</t>
    </r>
    <r>
      <rPr>
        <b val="true"/>
        <sz val="12"/>
        <rFont val="Noto Sans"/>
        <family val="2"/>
      </rPr>
      <t xml:space="preserve">号</t>
    </r>
  </si>
  <si>
    <t xml:space="preserve">闫兴辰</t>
  </si>
  <si>
    <r>
      <rPr>
        <b val="true"/>
        <sz val="12"/>
        <rFont val="宋体"/>
        <family val="0"/>
        <charset val="134"/>
      </rPr>
      <t xml:space="preserve">39/30</t>
    </r>
    <r>
      <rPr>
        <b val="true"/>
        <sz val="12"/>
        <rFont val="Noto Sans"/>
        <family val="2"/>
      </rPr>
      <t xml:space="preserve">号</t>
    </r>
  </si>
  <si>
    <t xml:space="preserve">张丽园</t>
  </si>
  <si>
    <r>
      <rPr>
        <b val="true"/>
        <sz val="12"/>
        <rFont val="宋体"/>
        <family val="0"/>
        <charset val="134"/>
      </rPr>
      <t xml:space="preserve">40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224/40</t>
    </r>
    <r>
      <rPr>
        <b val="true"/>
        <sz val="12"/>
        <color rgb="FF000000"/>
        <rFont val="Noto Sans"/>
        <family val="2"/>
      </rPr>
      <t xml:space="preserve">考场</t>
    </r>
  </si>
  <si>
    <t xml:space="preserve">张玉洁</t>
  </si>
  <si>
    <r>
      <rPr>
        <b val="true"/>
        <sz val="12"/>
        <rFont val="宋体"/>
        <family val="0"/>
        <charset val="134"/>
      </rPr>
      <t xml:space="preserve">40/2</t>
    </r>
    <r>
      <rPr>
        <b val="true"/>
        <sz val="12"/>
        <rFont val="Noto Sans"/>
        <family val="2"/>
      </rPr>
      <t xml:space="preserve">号</t>
    </r>
  </si>
  <si>
    <t xml:space="preserve">朱琪</t>
  </si>
  <si>
    <r>
      <rPr>
        <b val="true"/>
        <sz val="12"/>
        <rFont val="宋体"/>
        <family val="0"/>
        <charset val="134"/>
      </rPr>
      <t xml:space="preserve">40/3</t>
    </r>
    <r>
      <rPr>
        <b val="true"/>
        <sz val="12"/>
        <rFont val="Noto Sans"/>
        <family val="2"/>
      </rPr>
      <t xml:space="preserve">号</t>
    </r>
  </si>
  <si>
    <t xml:space="preserve">赵琬莹</t>
  </si>
  <si>
    <r>
      <rPr>
        <b val="true"/>
        <sz val="12"/>
        <rFont val="宋体"/>
        <family val="0"/>
        <charset val="134"/>
      </rPr>
      <t xml:space="preserve">40/4</t>
    </r>
    <r>
      <rPr>
        <b val="true"/>
        <sz val="12"/>
        <rFont val="Noto Sans"/>
        <family val="2"/>
      </rPr>
      <t xml:space="preserve">号</t>
    </r>
  </si>
  <si>
    <t xml:space="preserve">张冉冉</t>
  </si>
  <si>
    <r>
      <rPr>
        <b val="true"/>
        <sz val="12"/>
        <rFont val="宋体"/>
        <family val="0"/>
        <charset val="134"/>
      </rPr>
      <t xml:space="preserve">40/5</t>
    </r>
    <r>
      <rPr>
        <b val="true"/>
        <sz val="12"/>
        <rFont val="Noto Sans"/>
        <family val="2"/>
      </rPr>
      <t xml:space="preserve">号</t>
    </r>
  </si>
  <si>
    <t xml:space="preserve">刘亚飞</t>
  </si>
  <si>
    <r>
      <rPr>
        <b val="true"/>
        <sz val="12"/>
        <rFont val="宋体"/>
        <family val="0"/>
        <charset val="134"/>
      </rPr>
      <t xml:space="preserve">40/6</t>
    </r>
    <r>
      <rPr>
        <b val="true"/>
        <sz val="12"/>
        <rFont val="Noto Sans"/>
        <family val="2"/>
      </rPr>
      <t xml:space="preserve">号</t>
    </r>
  </si>
  <si>
    <t xml:space="preserve">崔淼</t>
  </si>
  <si>
    <r>
      <rPr>
        <b val="true"/>
        <sz val="12"/>
        <rFont val="宋体"/>
        <family val="0"/>
        <charset val="134"/>
      </rPr>
      <t xml:space="preserve">40/7</t>
    </r>
    <r>
      <rPr>
        <b val="true"/>
        <sz val="12"/>
        <rFont val="Noto Sans"/>
        <family val="2"/>
      </rPr>
      <t xml:space="preserve">号</t>
    </r>
  </si>
  <si>
    <t xml:space="preserve">刘芳宇</t>
  </si>
  <si>
    <r>
      <rPr>
        <b val="true"/>
        <sz val="12"/>
        <rFont val="宋体"/>
        <family val="0"/>
        <charset val="134"/>
      </rPr>
      <t xml:space="preserve">40/8</t>
    </r>
    <r>
      <rPr>
        <b val="true"/>
        <sz val="12"/>
        <rFont val="Noto Sans"/>
        <family val="2"/>
      </rPr>
      <t xml:space="preserve">号</t>
    </r>
  </si>
  <si>
    <t xml:space="preserve">汤颜</t>
  </si>
  <si>
    <r>
      <rPr>
        <b val="true"/>
        <sz val="12"/>
        <rFont val="宋体"/>
        <family val="0"/>
        <charset val="134"/>
      </rPr>
      <t xml:space="preserve">40/9</t>
    </r>
    <r>
      <rPr>
        <b val="true"/>
        <sz val="12"/>
        <rFont val="Noto Sans"/>
        <family val="2"/>
      </rPr>
      <t xml:space="preserve">号</t>
    </r>
  </si>
  <si>
    <t xml:space="preserve">黄佳明</t>
  </si>
  <si>
    <r>
      <rPr>
        <b val="true"/>
        <sz val="12"/>
        <rFont val="宋体"/>
        <family val="0"/>
        <charset val="134"/>
      </rPr>
      <t xml:space="preserve">40/10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40/11</t>
    </r>
    <r>
      <rPr>
        <b val="true"/>
        <sz val="12"/>
        <rFont val="Noto Sans"/>
        <family val="2"/>
      </rPr>
      <t xml:space="preserve">号</t>
    </r>
  </si>
  <si>
    <t xml:space="preserve">张秋雨</t>
  </si>
  <si>
    <r>
      <rPr>
        <b val="true"/>
        <sz val="12"/>
        <rFont val="宋体"/>
        <family val="0"/>
        <charset val="134"/>
      </rPr>
      <t xml:space="preserve">40/12</t>
    </r>
    <r>
      <rPr>
        <b val="true"/>
        <sz val="12"/>
        <rFont val="Noto Sans"/>
        <family val="2"/>
      </rPr>
      <t xml:space="preserve">号</t>
    </r>
  </si>
  <si>
    <t xml:space="preserve">李辰含</t>
  </si>
  <si>
    <t xml:space="preserve">应用心理学</t>
  </si>
  <si>
    <r>
      <rPr>
        <b val="true"/>
        <sz val="12"/>
        <rFont val="宋体"/>
        <family val="0"/>
        <charset val="134"/>
      </rPr>
      <t xml:space="preserve">40/13</t>
    </r>
    <r>
      <rPr>
        <b val="true"/>
        <sz val="12"/>
        <rFont val="Noto Sans"/>
        <family val="2"/>
      </rPr>
      <t xml:space="preserve">号</t>
    </r>
  </si>
  <si>
    <t xml:space="preserve">李雅红</t>
  </si>
  <si>
    <r>
      <rPr>
        <b val="true"/>
        <sz val="12"/>
        <rFont val="宋体"/>
        <family val="0"/>
        <charset val="134"/>
      </rPr>
      <t xml:space="preserve">40/14</t>
    </r>
    <r>
      <rPr>
        <b val="true"/>
        <sz val="12"/>
        <rFont val="Noto Sans"/>
        <family val="2"/>
      </rPr>
      <t xml:space="preserve">号</t>
    </r>
  </si>
  <si>
    <t xml:space="preserve">杨嘉仪</t>
  </si>
  <si>
    <t xml:space="preserve">应用心理学 </t>
  </si>
  <si>
    <r>
      <rPr>
        <b val="true"/>
        <sz val="12"/>
        <rFont val="宋体"/>
        <family val="0"/>
        <charset val="134"/>
      </rPr>
      <t xml:space="preserve">40/15</t>
    </r>
    <r>
      <rPr>
        <b val="true"/>
        <sz val="12"/>
        <rFont val="Noto Sans"/>
        <family val="2"/>
      </rPr>
      <t xml:space="preserve">号</t>
    </r>
  </si>
  <si>
    <t xml:space="preserve">王思梦</t>
  </si>
  <si>
    <r>
      <rPr>
        <b val="true"/>
        <sz val="12"/>
        <rFont val="宋体"/>
        <family val="0"/>
        <charset val="134"/>
      </rPr>
      <t xml:space="preserve">40/16</t>
    </r>
    <r>
      <rPr>
        <b val="true"/>
        <sz val="12"/>
        <rFont val="Noto Sans"/>
        <family val="2"/>
      </rPr>
      <t xml:space="preserve">号</t>
    </r>
  </si>
  <si>
    <t xml:space="preserve">李梦楠</t>
  </si>
  <si>
    <r>
      <rPr>
        <b val="true"/>
        <sz val="12"/>
        <rFont val="宋体"/>
        <family val="0"/>
        <charset val="134"/>
      </rPr>
      <t xml:space="preserve">40/17</t>
    </r>
    <r>
      <rPr>
        <b val="true"/>
        <sz val="12"/>
        <rFont val="Noto Sans"/>
        <family val="2"/>
      </rPr>
      <t xml:space="preserve">号</t>
    </r>
  </si>
  <si>
    <t xml:space="preserve">李梦珂</t>
  </si>
  <si>
    <r>
      <rPr>
        <b val="true"/>
        <sz val="12"/>
        <rFont val="宋体"/>
        <family val="0"/>
        <charset val="134"/>
      </rPr>
      <t xml:space="preserve">40/18</t>
    </r>
    <r>
      <rPr>
        <b val="true"/>
        <sz val="12"/>
        <rFont val="Noto Sans"/>
        <family val="2"/>
      </rPr>
      <t xml:space="preserve">号</t>
    </r>
  </si>
  <si>
    <t xml:space="preserve">邓杰</t>
  </si>
  <si>
    <r>
      <rPr>
        <b val="true"/>
        <sz val="12"/>
        <rFont val="宋体"/>
        <family val="0"/>
        <charset val="134"/>
      </rPr>
      <t xml:space="preserve">40/19</t>
    </r>
    <r>
      <rPr>
        <b val="true"/>
        <sz val="12"/>
        <rFont val="Noto Sans"/>
        <family val="2"/>
      </rPr>
      <t xml:space="preserve">号</t>
    </r>
  </si>
  <si>
    <t xml:space="preserve">张雅婷</t>
  </si>
  <si>
    <r>
      <rPr>
        <b val="true"/>
        <sz val="12"/>
        <rFont val="宋体"/>
        <family val="0"/>
        <charset val="134"/>
      </rPr>
      <t xml:space="preserve">40/20</t>
    </r>
    <r>
      <rPr>
        <b val="true"/>
        <sz val="12"/>
        <rFont val="Noto Sans"/>
        <family val="2"/>
      </rPr>
      <t xml:space="preserve">号</t>
    </r>
  </si>
  <si>
    <t xml:space="preserve">王冰洋</t>
  </si>
  <si>
    <r>
      <rPr>
        <b val="true"/>
        <sz val="12"/>
        <rFont val="宋体"/>
        <family val="0"/>
        <charset val="134"/>
      </rPr>
      <t xml:space="preserve">40/21</t>
    </r>
    <r>
      <rPr>
        <b val="true"/>
        <sz val="12"/>
        <rFont val="Noto Sans"/>
        <family val="2"/>
      </rPr>
      <t xml:space="preserve">号</t>
    </r>
  </si>
  <si>
    <t xml:space="preserve">刘慧美</t>
  </si>
  <si>
    <r>
      <rPr>
        <b val="true"/>
        <sz val="12"/>
        <rFont val="宋体"/>
        <family val="0"/>
        <charset val="134"/>
      </rPr>
      <t xml:space="preserve">40/22</t>
    </r>
    <r>
      <rPr>
        <b val="true"/>
        <sz val="12"/>
        <rFont val="Noto Sans"/>
        <family val="2"/>
      </rPr>
      <t xml:space="preserve">号</t>
    </r>
  </si>
  <si>
    <t xml:space="preserve">刘佳莉</t>
  </si>
  <si>
    <r>
      <rPr>
        <b val="true"/>
        <sz val="12"/>
        <rFont val="宋体"/>
        <family val="0"/>
        <charset val="134"/>
      </rPr>
      <t xml:space="preserve">40/23</t>
    </r>
    <r>
      <rPr>
        <b val="true"/>
        <sz val="12"/>
        <rFont val="Noto Sans"/>
        <family val="2"/>
      </rPr>
      <t xml:space="preserve">号</t>
    </r>
  </si>
  <si>
    <t xml:space="preserve">王园</t>
  </si>
  <si>
    <r>
      <rPr>
        <b val="true"/>
        <sz val="12"/>
        <rFont val="宋体"/>
        <family val="0"/>
        <charset val="134"/>
      </rPr>
      <t xml:space="preserve">40/24</t>
    </r>
    <r>
      <rPr>
        <b val="true"/>
        <sz val="12"/>
        <rFont val="Noto Sans"/>
        <family val="2"/>
      </rPr>
      <t xml:space="preserve">号</t>
    </r>
  </si>
  <si>
    <t xml:space="preserve">刘敏</t>
  </si>
  <si>
    <r>
      <rPr>
        <b val="true"/>
        <sz val="12"/>
        <rFont val="宋体"/>
        <family val="0"/>
        <charset val="134"/>
      </rPr>
      <t xml:space="preserve">40/25</t>
    </r>
    <r>
      <rPr>
        <b val="true"/>
        <sz val="12"/>
        <rFont val="Noto Sans"/>
        <family val="2"/>
      </rPr>
      <t xml:space="preserve">号</t>
    </r>
  </si>
  <si>
    <t xml:space="preserve">潘雯欣</t>
  </si>
  <si>
    <r>
      <rPr>
        <b val="true"/>
        <sz val="12"/>
        <rFont val="宋体"/>
        <family val="0"/>
        <charset val="134"/>
      </rPr>
      <t xml:space="preserve">40/26</t>
    </r>
    <r>
      <rPr>
        <b val="true"/>
        <sz val="12"/>
        <rFont val="Noto Sans"/>
        <family val="2"/>
      </rPr>
      <t xml:space="preserve">号</t>
    </r>
  </si>
  <si>
    <t xml:space="preserve">符丽君</t>
  </si>
  <si>
    <r>
      <rPr>
        <b val="true"/>
        <sz val="12"/>
        <rFont val="宋体"/>
        <family val="0"/>
        <charset val="134"/>
      </rPr>
      <t xml:space="preserve">40/27</t>
    </r>
    <r>
      <rPr>
        <b val="true"/>
        <sz val="12"/>
        <rFont val="Noto Sans"/>
        <family val="2"/>
      </rPr>
      <t xml:space="preserve">号</t>
    </r>
  </si>
  <si>
    <t xml:space="preserve">马煜贺</t>
  </si>
  <si>
    <r>
      <rPr>
        <b val="true"/>
        <sz val="12"/>
        <rFont val="宋体"/>
        <family val="0"/>
        <charset val="134"/>
      </rPr>
      <t xml:space="preserve">40/28</t>
    </r>
    <r>
      <rPr>
        <b val="true"/>
        <sz val="12"/>
        <rFont val="Noto Sans"/>
        <family val="2"/>
      </rPr>
      <t xml:space="preserve">号</t>
    </r>
  </si>
  <si>
    <t xml:space="preserve">柯瑞萍</t>
  </si>
  <si>
    <r>
      <rPr>
        <b val="true"/>
        <sz val="12"/>
        <rFont val="宋体"/>
        <family val="0"/>
        <charset val="134"/>
      </rPr>
      <t xml:space="preserve">40/29</t>
    </r>
    <r>
      <rPr>
        <b val="true"/>
        <sz val="12"/>
        <rFont val="Noto Sans"/>
        <family val="2"/>
      </rPr>
      <t xml:space="preserve">号</t>
    </r>
  </si>
  <si>
    <t xml:space="preserve">陶金</t>
  </si>
  <si>
    <r>
      <rPr>
        <b val="true"/>
        <sz val="12"/>
        <rFont val="宋体"/>
        <family val="0"/>
        <charset val="134"/>
      </rPr>
      <t xml:space="preserve">40/30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41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226/41</t>
    </r>
    <r>
      <rPr>
        <b val="true"/>
        <sz val="12"/>
        <color rgb="FF000000"/>
        <rFont val="Noto Sans"/>
        <family val="2"/>
      </rPr>
      <t xml:space="preserve">考场</t>
    </r>
  </si>
  <si>
    <t xml:space="preserve">杨书玲</t>
  </si>
  <si>
    <r>
      <rPr>
        <b val="true"/>
        <sz val="12"/>
        <rFont val="宋体"/>
        <family val="0"/>
        <charset val="134"/>
      </rPr>
      <t xml:space="preserve">41/2</t>
    </r>
    <r>
      <rPr>
        <b val="true"/>
        <sz val="12"/>
        <rFont val="Noto Sans"/>
        <family val="2"/>
      </rPr>
      <t xml:space="preserve">号</t>
    </r>
  </si>
  <si>
    <t xml:space="preserve">黄馨怡</t>
  </si>
  <si>
    <r>
      <rPr>
        <b val="true"/>
        <sz val="12"/>
        <rFont val="宋体"/>
        <family val="0"/>
        <charset val="134"/>
      </rPr>
      <t xml:space="preserve">41/3</t>
    </r>
    <r>
      <rPr>
        <b val="true"/>
        <sz val="12"/>
        <rFont val="Noto Sans"/>
        <family val="2"/>
      </rPr>
      <t xml:space="preserve">号</t>
    </r>
  </si>
  <si>
    <t xml:space="preserve">尹合莉</t>
  </si>
  <si>
    <r>
      <rPr>
        <b val="true"/>
        <sz val="12"/>
        <rFont val="宋体"/>
        <family val="0"/>
        <charset val="134"/>
      </rPr>
      <t xml:space="preserve">41/4</t>
    </r>
    <r>
      <rPr>
        <b val="true"/>
        <sz val="12"/>
        <rFont val="Noto Sans"/>
        <family val="2"/>
      </rPr>
      <t xml:space="preserve">号</t>
    </r>
  </si>
  <si>
    <t xml:space="preserve">张栋宇</t>
  </si>
  <si>
    <r>
      <rPr>
        <b val="true"/>
        <sz val="12"/>
        <rFont val="宋体"/>
        <family val="0"/>
        <charset val="134"/>
      </rPr>
      <t xml:space="preserve">41/5</t>
    </r>
    <r>
      <rPr>
        <b val="true"/>
        <sz val="12"/>
        <rFont val="Noto Sans"/>
        <family val="2"/>
      </rPr>
      <t xml:space="preserve">号</t>
    </r>
  </si>
  <si>
    <t xml:space="preserve">刘喜玲</t>
  </si>
  <si>
    <r>
      <rPr>
        <b val="true"/>
        <sz val="12"/>
        <rFont val="宋体"/>
        <family val="0"/>
        <charset val="134"/>
      </rPr>
      <t xml:space="preserve">41/6</t>
    </r>
    <r>
      <rPr>
        <b val="true"/>
        <sz val="12"/>
        <rFont val="Noto Sans"/>
        <family val="2"/>
      </rPr>
      <t xml:space="preserve">号</t>
    </r>
  </si>
  <si>
    <t xml:space="preserve">赵荟雯</t>
  </si>
  <si>
    <r>
      <rPr>
        <b val="true"/>
        <sz val="12"/>
        <rFont val="宋体"/>
        <family val="0"/>
        <charset val="134"/>
      </rPr>
      <t xml:space="preserve">41/7</t>
    </r>
    <r>
      <rPr>
        <b val="true"/>
        <sz val="12"/>
        <rFont val="Noto Sans"/>
        <family val="2"/>
      </rPr>
      <t xml:space="preserve">号</t>
    </r>
  </si>
  <si>
    <t xml:space="preserve">赵瑜</t>
  </si>
  <si>
    <r>
      <rPr>
        <b val="true"/>
        <sz val="12"/>
        <rFont val="宋体"/>
        <family val="0"/>
        <charset val="134"/>
      </rPr>
      <t xml:space="preserve">41/8</t>
    </r>
    <r>
      <rPr>
        <b val="true"/>
        <sz val="12"/>
        <rFont val="Noto Sans"/>
        <family val="2"/>
      </rPr>
      <t xml:space="preserve">号</t>
    </r>
  </si>
  <si>
    <t xml:space="preserve">刘沛</t>
  </si>
  <si>
    <r>
      <rPr>
        <b val="true"/>
        <sz val="12"/>
        <rFont val="宋体"/>
        <family val="0"/>
        <charset val="134"/>
      </rPr>
      <t xml:space="preserve">41/9</t>
    </r>
    <r>
      <rPr>
        <b val="true"/>
        <sz val="12"/>
        <rFont val="Noto Sans"/>
        <family val="2"/>
      </rPr>
      <t xml:space="preserve">号</t>
    </r>
  </si>
  <si>
    <t xml:space="preserve">周凡</t>
  </si>
  <si>
    <r>
      <rPr>
        <b val="true"/>
        <sz val="12"/>
        <rFont val="宋体"/>
        <family val="0"/>
        <charset val="134"/>
      </rPr>
      <t xml:space="preserve">41/10</t>
    </r>
    <r>
      <rPr>
        <b val="true"/>
        <sz val="12"/>
        <rFont val="Noto Sans"/>
        <family val="2"/>
      </rPr>
      <t xml:space="preserve">号</t>
    </r>
  </si>
  <si>
    <t xml:space="preserve">彭丽丽</t>
  </si>
  <si>
    <r>
      <rPr>
        <b val="true"/>
        <sz val="12"/>
        <rFont val="宋体"/>
        <family val="0"/>
        <charset val="134"/>
      </rPr>
      <t xml:space="preserve">41/11</t>
    </r>
    <r>
      <rPr>
        <b val="true"/>
        <sz val="12"/>
        <rFont val="Noto Sans"/>
        <family val="2"/>
      </rPr>
      <t xml:space="preserve">号</t>
    </r>
  </si>
  <si>
    <t xml:space="preserve">毛林域</t>
  </si>
  <si>
    <r>
      <rPr>
        <b val="true"/>
        <sz val="12"/>
        <rFont val="宋体"/>
        <family val="0"/>
        <charset val="134"/>
      </rPr>
      <t xml:space="preserve">41/12</t>
    </r>
    <r>
      <rPr>
        <b val="true"/>
        <sz val="12"/>
        <rFont val="Noto Sans"/>
        <family val="2"/>
      </rPr>
      <t xml:space="preserve">号</t>
    </r>
  </si>
  <si>
    <t xml:space="preserve">姜奉林</t>
  </si>
  <si>
    <r>
      <rPr>
        <b val="true"/>
        <sz val="12"/>
        <rFont val="宋体"/>
        <family val="0"/>
        <charset val="134"/>
      </rPr>
      <t xml:space="preserve">41/13</t>
    </r>
    <r>
      <rPr>
        <b val="true"/>
        <sz val="12"/>
        <rFont val="Noto Sans"/>
        <family val="2"/>
      </rPr>
      <t xml:space="preserve">号</t>
    </r>
  </si>
  <si>
    <t xml:space="preserve">顾强强</t>
  </si>
  <si>
    <r>
      <rPr>
        <b val="true"/>
        <sz val="12"/>
        <rFont val="宋体"/>
        <family val="0"/>
        <charset val="134"/>
      </rPr>
      <t xml:space="preserve">41/14</t>
    </r>
    <r>
      <rPr>
        <b val="true"/>
        <sz val="12"/>
        <rFont val="Noto Sans"/>
        <family val="2"/>
      </rPr>
      <t xml:space="preserve">号</t>
    </r>
  </si>
  <si>
    <t xml:space="preserve">崔雅杰</t>
  </si>
  <si>
    <r>
      <rPr>
        <b val="true"/>
        <sz val="12"/>
        <rFont val="宋体"/>
        <family val="0"/>
        <charset val="134"/>
      </rPr>
      <t xml:space="preserve">41/15</t>
    </r>
    <r>
      <rPr>
        <b val="true"/>
        <sz val="12"/>
        <rFont val="Noto Sans"/>
        <family val="2"/>
      </rPr>
      <t xml:space="preserve">号</t>
    </r>
  </si>
  <si>
    <t xml:space="preserve">张徽</t>
  </si>
  <si>
    <r>
      <rPr>
        <sz val="12"/>
        <rFont val="宋体"/>
        <family val="0"/>
        <charset val="134"/>
      </rPr>
      <t xml:space="preserve">18.8</t>
    </r>
    <r>
      <rPr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41/16</t>
    </r>
    <r>
      <rPr>
        <b val="true"/>
        <sz val="12"/>
        <rFont val="Noto Sans"/>
        <family val="2"/>
      </rPr>
      <t xml:space="preserve">号</t>
    </r>
  </si>
  <si>
    <t xml:space="preserve">朱天</t>
  </si>
  <si>
    <r>
      <rPr>
        <b val="true"/>
        <sz val="12"/>
        <rFont val="宋体"/>
        <family val="0"/>
        <charset val="134"/>
      </rPr>
      <t xml:space="preserve">41/17</t>
    </r>
    <r>
      <rPr>
        <b val="true"/>
        <sz val="12"/>
        <rFont val="Noto Sans"/>
        <family val="2"/>
      </rPr>
      <t xml:space="preserve">号</t>
    </r>
  </si>
  <si>
    <t xml:space="preserve">阳绪赟</t>
  </si>
  <si>
    <r>
      <rPr>
        <b val="true"/>
        <sz val="12"/>
        <rFont val="宋体"/>
        <family val="0"/>
        <charset val="134"/>
      </rPr>
      <t xml:space="preserve">41/18</t>
    </r>
    <r>
      <rPr>
        <b val="true"/>
        <sz val="12"/>
        <rFont val="Noto Sans"/>
        <family val="2"/>
      </rPr>
      <t xml:space="preserve">号</t>
    </r>
  </si>
  <si>
    <t xml:space="preserve">石飞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8.8</t>
    </r>
  </si>
  <si>
    <r>
      <rPr>
        <b val="true"/>
        <sz val="12"/>
        <rFont val="宋体"/>
        <family val="0"/>
        <charset val="134"/>
      </rPr>
      <t xml:space="preserve">41/19</t>
    </r>
    <r>
      <rPr>
        <b val="true"/>
        <sz val="12"/>
        <rFont val="Noto Sans"/>
        <family val="2"/>
      </rPr>
      <t xml:space="preserve">号</t>
    </r>
  </si>
  <si>
    <t xml:space="preserve">张欣扬</t>
  </si>
  <si>
    <t xml:space="preserve">数据库技术与应用</t>
  </si>
  <si>
    <r>
      <rPr>
        <b val="true"/>
        <sz val="12"/>
        <rFont val="宋体"/>
        <family val="0"/>
        <charset val="134"/>
      </rPr>
      <t xml:space="preserve">41/20</t>
    </r>
    <r>
      <rPr>
        <b val="true"/>
        <sz val="12"/>
        <rFont val="Noto Sans"/>
        <family val="2"/>
      </rPr>
      <t xml:space="preserve">号</t>
    </r>
  </si>
  <si>
    <t xml:space="preserve">关建平</t>
  </si>
  <si>
    <t xml:space="preserve">张静婷</t>
  </si>
  <si>
    <t xml:space="preserve">数据库应用技术</t>
  </si>
  <si>
    <r>
      <rPr>
        <b val="true"/>
        <sz val="12"/>
        <rFont val="宋体"/>
        <family val="0"/>
        <charset val="134"/>
      </rPr>
      <t xml:space="preserve">41/21</t>
    </r>
    <r>
      <rPr>
        <b val="true"/>
        <sz val="12"/>
        <rFont val="Noto Sans"/>
        <family val="2"/>
      </rPr>
      <t xml:space="preserve">号</t>
    </r>
  </si>
  <si>
    <t xml:space="preserve">柴翡钒</t>
  </si>
  <si>
    <r>
      <rPr>
        <b val="true"/>
        <sz val="12"/>
        <rFont val="宋体"/>
        <family val="0"/>
        <charset val="134"/>
      </rPr>
      <t xml:space="preserve">41/22</t>
    </r>
    <r>
      <rPr>
        <b val="true"/>
        <sz val="12"/>
        <rFont val="Noto Sans"/>
        <family val="2"/>
      </rPr>
      <t xml:space="preserve">号</t>
    </r>
  </si>
  <si>
    <t xml:space="preserve">康荣芳</t>
  </si>
  <si>
    <r>
      <rPr>
        <b val="true"/>
        <sz val="12"/>
        <rFont val="宋体"/>
        <family val="0"/>
        <charset val="134"/>
      </rPr>
      <t xml:space="preserve">41/23</t>
    </r>
    <r>
      <rPr>
        <b val="true"/>
        <sz val="12"/>
        <rFont val="Noto Sans"/>
        <family val="2"/>
      </rPr>
      <t xml:space="preserve">号</t>
    </r>
  </si>
  <si>
    <t xml:space="preserve">郭影</t>
  </si>
  <si>
    <t xml:space="preserve">数据库技术应用方向</t>
  </si>
  <si>
    <r>
      <rPr>
        <b val="true"/>
        <sz val="12"/>
        <rFont val="宋体"/>
        <family val="0"/>
        <charset val="134"/>
      </rPr>
      <t xml:space="preserve">41/24</t>
    </r>
    <r>
      <rPr>
        <b val="true"/>
        <sz val="12"/>
        <rFont val="Noto Sans"/>
        <family val="2"/>
      </rPr>
      <t xml:space="preserve">号</t>
    </r>
  </si>
  <si>
    <t xml:space="preserve">刘小筱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据库技术应用方向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41/25</t>
    </r>
    <r>
      <rPr>
        <b val="true"/>
        <sz val="12"/>
        <rFont val="Noto Sans"/>
        <family val="2"/>
      </rPr>
      <t xml:space="preserve">号</t>
    </r>
  </si>
  <si>
    <t xml:space="preserve">李鑫茹</t>
  </si>
  <si>
    <r>
      <rPr>
        <b val="true"/>
        <sz val="12"/>
        <rFont val="宋体"/>
        <family val="0"/>
        <charset val="134"/>
      </rPr>
      <t xml:space="preserve">41/26</t>
    </r>
    <r>
      <rPr>
        <b val="true"/>
        <sz val="12"/>
        <rFont val="Noto Sans"/>
        <family val="2"/>
      </rPr>
      <t xml:space="preserve">号</t>
    </r>
  </si>
  <si>
    <t xml:space="preserve">刘乐雨</t>
  </si>
  <si>
    <t xml:space="preserve">软件工程（数据库技术与应用）</t>
  </si>
  <si>
    <r>
      <rPr>
        <b val="true"/>
        <sz val="12"/>
        <rFont val="宋体"/>
        <family val="0"/>
        <charset val="134"/>
      </rPr>
      <t xml:space="preserve">41/27</t>
    </r>
    <r>
      <rPr>
        <b val="true"/>
        <sz val="12"/>
        <rFont val="Noto Sans"/>
        <family val="2"/>
      </rPr>
      <t xml:space="preserve">号</t>
    </r>
  </si>
  <si>
    <t xml:space="preserve">陈慧媛</t>
  </si>
  <si>
    <r>
      <rPr>
        <b val="true"/>
        <sz val="12"/>
        <rFont val="宋体"/>
        <family val="0"/>
        <charset val="134"/>
      </rPr>
      <t xml:space="preserve">41/28</t>
    </r>
    <r>
      <rPr>
        <b val="true"/>
        <sz val="12"/>
        <rFont val="Noto Sans"/>
        <family val="2"/>
      </rPr>
      <t xml:space="preserve">号</t>
    </r>
  </si>
  <si>
    <t xml:space="preserve">刘瑞玲</t>
  </si>
  <si>
    <r>
      <rPr>
        <b val="true"/>
        <sz val="12"/>
        <rFont val="宋体"/>
        <family val="0"/>
        <charset val="134"/>
      </rPr>
      <t xml:space="preserve">41/29</t>
    </r>
    <r>
      <rPr>
        <b val="true"/>
        <sz val="12"/>
        <rFont val="Noto Sans"/>
        <family val="2"/>
      </rPr>
      <t xml:space="preserve">号</t>
    </r>
  </si>
  <si>
    <t xml:space="preserve">文奕</t>
  </si>
  <si>
    <r>
      <rPr>
        <b val="true"/>
        <sz val="12"/>
        <rFont val="宋体"/>
        <family val="0"/>
        <charset val="134"/>
      </rPr>
      <t xml:space="preserve">41/30</t>
    </r>
    <r>
      <rPr>
        <b val="true"/>
        <sz val="12"/>
        <rFont val="Noto Sans"/>
        <family val="2"/>
      </rPr>
      <t xml:space="preserve">号</t>
    </r>
  </si>
  <si>
    <t xml:space="preserve">梅欣</t>
  </si>
  <si>
    <r>
      <rPr>
        <b val="true"/>
        <sz val="12"/>
        <rFont val="宋体"/>
        <family val="0"/>
        <charset val="134"/>
      </rPr>
      <t xml:space="preserve">42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226/42</t>
    </r>
    <r>
      <rPr>
        <b val="true"/>
        <sz val="12"/>
        <color rgb="FF000000"/>
        <rFont val="Noto Sans"/>
        <family val="2"/>
      </rPr>
      <t xml:space="preserve">考场</t>
    </r>
  </si>
  <si>
    <t xml:space="preserve">张鑫</t>
  </si>
  <si>
    <t xml:space="preserve">软件工程（数据库技术应用）</t>
  </si>
  <si>
    <r>
      <rPr>
        <b val="true"/>
        <sz val="12"/>
        <rFont val="宋体"/>
        <family val="0"/>
        <charset val="134"/>
      </rPr>
      <t xml:space="preserve">42/2</t>
    </r>
    <r>
      <rPr>
        <b val="true"/>
        <sz val="12"/>
        <rFont val="Noto Sans"/>
        <family val="2"/>
      </rPr>
      <t xml:space="preserve">号</t>
    </r>
  </si>
  <si>
    <t xml:space="preserve">李亚文</t>
  </si>
  <si>
    <r>
      <rPr>
        <b val="true"/>
        <sz val="12"/>
        <rFont val="宋体"/>
        <family val="0"/>
        <charset val="134"/>
      </rPr>
      <t xml:space="preserve">42/3</t>
    </r>
    <r>
      <rPr>
        <b val="true"/>
        <sz val="12"/>
        <rFont val="Noto Sans"/>
        <family val="2"/>
      </rPr>
      <t xml:space="preserve">号</t>
    </r>
  </si>
  <si>
    <t xml:space="preserve">张悦</t>
  </si>
  <si>
    <t xml:space="preserve">软件工程（数据库应用技术）</t>
  </si>
  <si>
    <r>
      <rPr>
        <b val="true"/>
        <sz val="12"/>
        <rFont val="宋体"/>
        <family val="0"/>
        <charset val="134"/>
      </rPr>
      <t xml:space="preserve">42/4</t>
    </r>
    <r>
      <rPr>
        <b val="true"/>
        <sz val="12"/>
        <rFont val="Noto Sans"/>
        <family val="2"/>
      </rPr>
      <t xml:space="preserve">号</t>
    </r>
  </si>
  <si>
    <t xml:space="preserve">夏梦灵</t>
  </si>
  <si>
    <r>
      <rPr>
        <b val="true"/>
        <sz val="12"/>
        <rFont val="宋体"/>
        <family val="0"/>
        <charset val="134"/>
      </rPr>
      <t xml:space="preserve">42/5</t>
    </r>
    <r>
      <rPr>
        <b val="true"/>
        <sz val="12"/>
        <rFont val="Noto Sans"/>
        <family val="2"/>
      </rPr>
      <t xml:space="preserve">号</t>
    </r>
  </si>
  <si>
    <t xml:space="preserve">宋晨</t>
  </si>
  <si>
    <r>
      <rPr>
        <b val="true"/>
        <sz val="12"/>
        <rFont val="宋体"/>
        <family val="0"/>
        <charset val="134"/>
      </rPr>
      <t xml:space="preserve">42/6</t>
    </r>
    <r>
      <rPr>
        <b val="true"/>
        <sz val="12"/>
        <rFont val="Noto Sans"/>
        <family val="2"/>
      </rPr>
      <t xml:space="preserve">号</t>
    </r>
  </si>
  <si>
    <t xml:space="preserve">贾建党</t>
  </si>
  <si>
    <t xml:space="preserve">数据库</t>
  </si>
  <si>
    <r>
      <rPr>
        <b val="true"/>
        <sz val="12"/>
        <rFont val="宋体"/>
        <family val="0"/>
        <charset val="134"/>
      </rPr>
      <t xml:space="preserve">42/7</t>
    </r>
    <r>
      <rPr>
        <b val="true"/>
        <sz val="12"/>
        <rFont val="Noto Sans"/>
        <family val="2"/>
      </rPr>
      <t xml:space="preserve">号</t>
    </r>
  </si>
  <si>
    <t xml:space="preserve">姚子健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)</t>
    </r>
  </si>
  <si>
    <r>
      <rPr>
        <b val="true"/>
        <sz val="12"/>
        <rFont val="宋体"/>
        <family val="0"/>
        <charset val="134"/>
      </rPr>
      <t xml:space="preserve">42/8</t>
    </r>
    <r>
      <rPr>
        <b val="true"/>
        <sz val="12"/>
        <rFont val="Noto Sans"/>
        <family val="2"/>
      </rPr>
      <t xml:space="preserve">号</t>
    </r>
  </si>
  <si>
    <t xml:space="preserve">黄康</t>
  </si>
  <si>
    <t xml:space="preserve">软件工程（数据库技术与应用方面）</t>
  </si>
  <si>
    <r>
      <rPr>
        <b val="true"/>
        <sz val="12"/>
        <rFont val="宋体"/>
        <family val="0"/>
        <charset val="134"/>
      </rPr>
      <t xml:space="preserve">42/9</t>
    </r>
    <r>
      <rPr>
        <b val="true"/>
        <sz val="12"/>
        <rFont val="Noto Sans"/>
        <family val="2"/>
      </rPr>
      <t xml:space="preserve">号</t>
    </r>
  </si>
  <si>
    <t xml:space="preserve">黄卓凡</t>
  </si>
  <si>
    <r>
      <rPr>
        <b val="true"/>
        <sz val="12"/>
        <rFont val="宋体"/>
        <family val="0"/>
        <charset val="134"/>
      </rPr>
      <t xml:space="preserve">42/10</t>
    </r>
    <r>
      <rPr>
        <b val="true"/>
        <sz val="12"/>
        <rFont val="Noto Sans"/>
        <family val="2"/>
      </rPr>
      <t xml:space="preserve">号</t>
    </r>
  </si>
  <si>
    <t xml:space="preserve">曹文静</t>
  </si>
  <si>
    <r>
      <rPr>
        <sz val="12"/>
        <rFont val="宋体"/>
        <family val="0"/>
        <charset val="134"/>
      </rPr>
      <t xml:space="preserve">20.1</t>
    </r>
    <r>
      <rPr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42/11</t>
    </r>
    <r>
      <rPr>
        <b val="true"/>
        <sz val="12"/>
        <rFont val="Noto Sans"/>
        <family val="2"/>
      </rPr>
      <t xml:space="preserve">号</t>
    </r>
  </si>
  <si>
    <t xml:space="preserve">李美贤</t>
  </si>
  <si>
    <r>
      <rPr>
        <b val="true"/>
        <sz val="12"/>
        <rFont val="宋体"/>
        <family val="0"/>
        <charset val="134"/>
      </rPr>
      <t xml:space="preserve">42/12</t>
    </r>
    <r>
      <rPr>
        <b val="true"/>
        <sz val="12"/>
        <rFont val="Noto Sans"/>
        <family val="2"/>
      </rPr>
      <t xml:space="preserve">号</t>
    </r>
  </si>
  <si>
    <t xml:space="preserve">计巧巧</t>
  </si>
  <si>
    <r>
      <rPr>
        <b val="true"/>
        <sz val="12"/>
        <rFont val="宋体"/>
        <family val="0"/>
        <charset val="134"/>
      </rPr>
      <t xml:space="preserve">42/13</t>
    </r>
    <r>
      <rPr>
        <b val="true"/>
        <sz val="12"/>
        <rFont val="Noto Sans"/>
        <family val="2"/>
      </rPr>
      <t xml:space="preserve">号</t>
    </r>
  </si>
  <si>
    <t xml:space="preserve">丁慧栋</t>
  </si>
  <si>
    <r>
      <rPr>
        <b val="true"/>
        <sz val="12"/>
        <rFont val="宋体"/>
        <family val="0"/>
        <charset val="134"/>
      </rPr>
      <t xml:space="preserve">42/14</t>
    </r>
    <r>
      <rPr>
        <b val="true"/>
        <sz val="12"/>
        <rFont val="Noto Sans"/>
        <family val="2"/>
      </rPr>
      <t xml:space="preserve">号</t>
    </r>
  </si>
  <si>
    <t xml:space="preserve">刘赛赛</t>
  </si>
  <si>
    <r>
      <rPr>
        <b val="true"/>
        <sz val="12"/>
        <rFont val="宋体"/>
        <family val="0"/>
        <charset val="134"/>
      </rPr>
      <t xml:space="preserve">42/15</t>
    </r>
    <r>
      <rPr>
        <b val="true"/>
        <sz val="12"/>
        <rFont val="Noto Sans"/>
        <family val="2"/>
      </rPr>
      <t xml:space="preserve">号</t>
    </r>
  </si>
  <si>
    <t xml:space="preserve">叶冰如</t>
  </si>
  <si>
    <r>
      <rPr>
        <b val="true"/>
        <sz val="12"/>
        <rFont val="宋体"/>
        <family val="0"/>
        <charset val="134"/>
      </rPr>
      <t xml:space="preserve">42/16</t>
    </r>
    <r>
      <rPr>
        <b val="true"/>
        <sz val="12"/>
        <rFont val="Noto Sans"/>
        <family val="2"/>
      </rPr>
      <t xml:space="preserve">号</t>
    </r>
  </si>
  <si>
    <t xml:space="preserve">张雪婷</t>
  </si>
  <si>
    <r>
      <rPr>
        <b val="true"/>
        <sz val="12"/>
        <rFont val="宋体"/>
        <family val="0"/>
        <charset val="134"/>
      </rPr>
      <t xml:space="preserve">42/17</t>
    </r>
    <r>
      <rPr>
        <b val="true"/>
        <sz val="12"/>
        <rFont val="Noto Sans"/>
        <family val="2"/>
      </rPr>
      <t xml:space="preserve">号</t>
    </r>
  </si>
  <si>
    <t xml:space="preserve">张燕</t>
  </si>
  <si>
    <r>
      <rPr>
        <b val="true"/>
        <sz val="12"/>
        <rFont val="宋体"/>
        <family val="0"/>
        <charset val="134"/>
      </rPr>
      <t xml:space="preserve">42/18</t>
    </r>
    <r>
      <rPr>
        <b val="true"/>
        <sz val="12"/>
        <rFont val="Noto Sans"/>
        <family val="2"/>
      </rPr>
      <t xml:space="preserve">号</t>
    </r>
  </si>
  <si>
    <t xml:space="preserve">高铃</t>
  </si>
  <si>
    <r>
      <rPr>
        <b val="true"/>
        <sz val="12"/>
        <rFont val="宋体"/>
        <family val="0"/>
        <charset val="134"/>
      </rPr>
      <t xml:space="preserve">42/19</t>
    </r>
    <r>
      <rPr>
        <b val="true"/>
        <sz val="12"/>
        <rFont val="Noto Sans"/>
        <family val="2"/>
      </rPr>
      <t xml:space="preserve">号</t>
    </r>
  </si>
  <si>
    <t xml:space="preserve">林巧敏</t>
  </si>
  <si>
    <r>
      <rPr>
        <b val="true"/>
        <sz val="12"/>
        <rFont val="宋体"/>
        <family val="0"/>
        <charset val="134"/>
      </rPr>
      <t xml:space="preserve">42/20</t>
    </r>
    <r>
      <rPr>
        <b val="true"/>
        <sz val="12"/>
        <rFont val="Noto Sans"/>
        <family val="2"/>
      </rPr>
      <t xml:space="preserve">号</t>
    </r>
  </si>
  <si>
    <t xml:space="preserve">王一</t>
  </si>
  <si>
    <r>
      <rPr>
        <b val="true"/>
        <sz val="12"/>
        <rFont val="宋体"/>
        <family val="0"/>
        <charset val="134"/>
      </rPr>
      <t xml:space="preserve">42/21</t>
    </r>
    <r>
      <rPr>
        <b val="true"/>
        <sz val="12"/>
        <rFont val="Noto Sans"/>
        <family val="2"/>
      </rPr>
      <t xml:space="preserve">号</t>
    </r>
  </si>
  <si>
    <t xml:space="preserve">王美静</t>
  </si>
  <si>
    <r>
      <rPr>
        <b val="true"/>
        <sz val="12"/>
        <rFont val="宋体"/>
        <family val="0"/>
        <charset val="134"/>
      </rPr>
      <t xml:space="preserve">42/22</t>
    </r>
    <r>
      <rPr>
        <b val="true"/>
        <sz val="12"/>
        <rFont val="Noto Sans"/>
        <family val="2"/>
      </rPr>
      <t xml:space="preserve">号</t>
    </r>
  </si>
  <si>
    <t xml:space="preserve">王明玥</t>
  </si>
  <si>
    <r>
      <rPr>
        <b val="true"/>
        <sz val="12"/>
        <rFont val="宋体"/>
        <family val="0"/>
        <charset val="134"/>
      </rPr>
      <t xml:space="preserve">42/23</t>
    </r>
    <r>
      <rPr>
        <b val="true"/>
        <sz val="12"/>
        <rFont val="Noto Sans"/>
        <family val="2"/>
      </rPr>
      <t xml:space="preserve">号</t>
    </r>
  </si>
  <si>
    <t xml:space="preserve">范梦雅</t>
  </si>
  <si>
    <r>
      <rPr>
        <b val="true"/>
        <sz val="12"/>
        <rFont val="宋体"/>
        <family val="0"/>
        <charset val="134"/>
      </rPr>
      <t xml:space="preserve">42/24</t>
    </r>
    <r>
      <rPr>
        <b val="true"/>
        <sz val="12"/>
        <rFont val="Noto Sans"/>
        <family val="2"/>
      </rPr>
      <t xml:space="preserve">号</t>
    </r>
  </si>
  <si>
    <t xml:space="preserve">马晓静</t>
  </si>
  <si>
    <r>
      <rPr>
        <b val="true"/>
        <sz val="12"/>
        <rFont val="宋体"/>
        <family val="0"/>
        <charset val="134"/>
      </rPr>
      <t xml:space="preserve">42/25</t>
    </r>
    <r>
      <rPr>
        <b val="true"/>
        <sz val="12"/>
        <rFont val="Noto Sans"/>
        <family val="2"/>
      </rPr>
      <t xml:space="preserve">号</t>
    </r>
  </si>
  <si>
    <t xml:space="preserve">黄娟</t>
  </si>
  <si>
    <r>
      <rPr>
        <b val="true"/>
        <sz val="12"/>
        <rFont val="宋体"/>
        <family val="0"/>
        <charset val="134"/>
      </rPr>
      <t xml:space="preserve">42/26</t>
    </r>
    <r>
      <rPr>
        <b val="true"/>
        <sz val="12"/>
        <rFont val="Noto Sans"/>
        <family val="2"/>
      </rPr>
      <t xml:space="preserve">号</t>
    </r>
  </si>
  <si>
    <t xml:space="preserve">杜银杰</t>
  </si>
  <si>
    <r>
      <rPr>
        <b val="true"/>
        <sz val="12"/>
        <rFont val="宋体"/>
        <family val="0"/>
        <charset val="134"/>
      </rPr>
      <t xml:space="preserve">42/27</t>
    </r>
    <r>
      <rPr>
        <b val="true"/>
        <sz val="12"/>
        <rFont val="Noto Sans"/>
        <family val="2"/>
      </rPr>
      <t xml:space="preserve">号</t>
    </r>
  </si>
  <si>
    <t xml:space="preserve">金雨露</t>
  </si>
  <si>
    <r>
      <rPr>
        <b val="true"/>
        <sz val="12"/>
        <rFont val="宋体"/>
        <family val="0"/>
        <charset val="134"/>
      </rPr>
      <t xml:space="preserve">42/28</t>
    </r>
    <r>
      <rPr>
        <b val="true"/>
        <sz val="12"/>
        <rFont val="Noto Sans"/>
        <family val="2"/>
      </rPr>
      <t xml:space="preserve">号</t>
    </r>
  </si>
  <si>
    <t xml:space="preserve">卢冰冰</t>
  </si>
  <si>
    <r>
      <rPr>
        <b val="true"/>
        <sz val="12"/>
        <rFont val="宋体"/>
        <family val="0"/>
        <charset val="134"/>
      </rPr>
      <t xml:space="preserve">42/29</t>
    </r>
    <r>
      <rPr>
        <b val="true"/>
        <sz val="12"/>
        <rFont val="Noto Sans"/>
        <family val="2"/>
      </rPr>
      <t xml:space="preserve">号</t>
    </r>
  </si>
  <si>
    <t xml:space="preserve">王璐璐</t>
  </si>
  <si>
    <r>
      <rPr>
        <b val="true"/>
        <sz val="12"/>
        <rFont val="宋体"/>
        <family val="0"/>
        <charset val="134"/>
      </rPr>
      <t xml:space="preserve">42/30</t>
    </r>
    <r>
      <rPr>
        <b val="true"/>
        <sz val="12"/>
        <rFont val="Noto Sans"/>
        <family val="2"/>
      </rPr>
      <t xml:space="preserve">号</t>
    </r>
  </si>
  <si>
    <t xml:space="preserve">肖晨雨</t>
  </si>
  <si>
    <r>
      <rPr>
        <b val="true"/>
        <sz val="12"/>
        <rFont val="宋体"/>
        <family val="0"/>
        <charset val="134"/>
      </rPr>
      <t xml:space="preserve">43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301/43</t>
    </r>
    <r>
      <rPr>
        <b val="true"/>
        <sz val="12"/>
        <color rgb="FF000000"/>
        <rFont val="Noto Sans"/>
        <family val="2"/>
      </rPr>
      <t xml:space="preserve">考场</t>
    </r>
  </si>
  <si>
    <t xml:space="preserve">刘钰程</t>
  </si>
  <si>
    <r>
      <rPr>
        <b val="true"/>
        <sz val="12"/>
        <rFont val="宋体"/>
        <family val="0"/>
        <charset val="134"/>
      </rPr>
      <t xml:space="preserve">43/2</t>
    </r>
    <r>
      <rPr>
        <b val="true"/>
        <sz val="12"/>
        <rFont val="Noto Sans"/>
        <family val="2"/>
      </rPr>
      <t xml:space="preserve">号</t>
    </r>
  </si>
  <si>
    <t xml:space="preserve">迪丽努尔古丽•阿不力克木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0.1</t>
    </r>
    <r>
      <rPr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43/3</t>
    </r>
    <r>
      <rPr>
        <b val="true"/>
        <sz val="12"/>
        <rFont val="Noto Sans"/>
        <family val="2"/>
      </rPr>
      <t xml:space="preserve">号</t>
    </r>
  </si>
  <si>
    <t xml:space="preserve">戴淑云</t>
  </si>
  <si>
    <t xml:space="preserve">张慧慧</t>
  </si>
  <si>
    <r>
      <rPr>
        <b val="true"/>
        <sz val="12"/>
        <rFont val="宋体"/>
        <family val="0"/>
        <charset val="134"/>
      </rPr>
      <t xml:space="preserve">43/4</t>
    </r>
    <r>
      <rPr>
        <b val="true"/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丁</t>
    </r>
  </si>
  <si>
    <r>
      <rPr>
        <b val="true"/>
        <sz val="12"/>
        <rFont val="宋体"/>
        <family val="0"/>
        <charset val="134"/>
      </rPr>
      <t xml:space="preserve">43/5</t>
    </r>
    <r>
      <rPr>
        <b val="true"/>
        <sz val="12"/>
        <rFont val="Noto Sans"/>
        <family val="2"/>
      </rPr>
      <t xml:space="preserve">号</t>
    </r>
  </si>
  <si>
    <t xml:space="preserve">李志翔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0.1</t>
    </r>
    <r>
      <rPr>
        <sz val="12"/>
        <rFont val="Noto Sans"/>
        <family val="2"/>
      </rPr>
      <t xml:space="preserve">本</t>
    </r>
  </si>
  <si>
    <r>
      <rPr>
        <b val="true"/>
        <sz val="12"/>
        <rFont val="宋体"/>
        <family val="0"/>
        <charset val="134"/>
      </rPr>
      <t xml:space="preserve">43/6</t>
    </r>
    <r>
      <rPr>
        <b val="true"/>
        <sz val="12"/>
        <rFont val="Noto Sans"/>
        <family val="2"/>
      </rPr>
      <t xml:space="preserve">号</t>
    </r>
  </si>
  <si>
    <t xml:space="preserve">于久恒</t>
  </si>
  <si>
    <r>
      <rPr>
        <b val="true"/>
        <sz val="12"/>
        <rFont val="宋体"/>
        <family val="0"/>
        <charset val="134"/>
      </rPr>
      <t xml:space="preserve">43/7</t>
    </r>
    <r>
      <rPr>
        <b val="true"/>
        <sz val="12"/>
        <rFont val="Noto Sans"/>
        <family val="2"/>
      </rPr>
      <t xml:space="preserve">号</t>
    </r>
  </si>
  <si>
    <t xml:space="preserve">徐正淳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0.1</t>
    </r>
  </si>
  <si>
    <r>
      <rPr>
        <b val="true"/>
        <sz val="12"/>
        <rFont val="宋体"/>
        <family val="0"/>
        <charset val="134"/>
      </rPr>
      <t xml:space="preserve">43/8</t>
    </r>
    <r>
      <rPr>
        <b val="true"/>
        <sz val="12"/>
        <rFont val="Noto Sans"/>
        <family val="2"/>
      </rPr>
      <t xml:space="preserve">号</t>
    </r>
  </si>
  <si>
    <t xml:space="preserve">卢鑫幸</t>
  </si>
  <si>
    <r>
      <rPr>
        <b val="true"/>
        <sz val="12"/>
        <rFont val="宋体"/>
        <family val="0"/>
        <charset val="134"/>
      </rPr>
      <t xml:space="preserve">43/9</t>
    </r>
    <r>
      <rPr>
        <b val="true"/>
        <sz val="12"/>
        <rFont val="Noto Sans"/>
        <family val="2"/>
      </rPr>
      <t xml:space="preserve">号</t>
    </r>
  </si>
  <si>
    <t xml:space="preserve">靳清园</t>
  </si>
  <si>
    <r>
      <rPr>
        <b val="true"/>
        <sz val="12"/>
        <rFont val="宋体"/>
        <family val="0"/>
        <charset val="134"/>
      </rPr>
      <t xml:space="preserve">43/10</t>
    </r>
    <r>
      <rPr>
        <b val="true"/>
        <sz val="12"/>
        <rFont val="Noto Sans"/>
        <family val="2"/>
      </rPr>
      <t xml:space="preserve">号</t>
    </r>
  </si>
  <si>
    <t xml:space="preserve">熊思敏</t>
  </si>
  <si>
    <t xml:space="preserve">四班</t>
  </si>
  <si>
    <r>
      <rPr>
        <b val="true"/>
        <sz val="12"/>
        <rFont val="宋体"/>
        <family val="0"/>
        <charset val="134"/>
      </rPr>
      <t xml:space="preserve">43/11</t>
    </r>
    <r>
      <rPr>
        <b val="true"/>
        <sz val="12"/>
        <rFont val="Noto Sans"/>
        <family val="2"/>
      </rPr>
      <t xml:space="preserve">号</t>
    </r>
  </si>
  <si>
    <t xml:space="preserve">黄嘉鑫</t>
  </si>
  <si>
    <t xml:space="preserve">五班</t>
  </si>
  <si>
    <r>
      <rPr>
        <b val="true"/>
        <sz val="12"/>
        <rFont val="宋体"/>
        <family val="0"/>
        <charset val="134"/>
      </rPr>
      <t xml:space="preserve">43/12</t>
    </r>
    <r>
      <rPr>
        <b val="true"/>
        <sz val="12"/>
        <rFont val="Noto Sans"/>
        <family val="2"/>
      </rPr>
      <t xml:space="preserve">号</t>
    </r>
  </si>
  <si>
    <t xml:space="preserve">江晨</t>
  </si>
  <si>
    <r>
      <rPr>
        <b val="true"/>
        <sz val="12"/>
        <rFont val="宋体"/>
        <family val="0"/>
        <charset val="134"/>
      </rPr>
      <t xml:space="preserve">43/13</t>
    </r>
    <r>
      <rPr>
        <b val="true"/>
        <sz val="12"/>
        <rFont val="Noto Sans"/>
        <family val="2"/>
      </rPr>
      <t xml:space="preserve">号</t>
    </r>
  </si>
  <si>
    <t xml:space="preserve">刘心怡</t>
  </si>
  <si>
    <r>
      <rPr>
        <b val="true"/>
        <sz val="12"/>
        <rFont val="宋体"/>
        <family val="0"/>
        <charset val="134"/>
      </rPr>
      <t xml:space="preserve">43/14</t>
    </r>
    <r>
      <rPr>
        <b val="true"/>
        <sz val="12"/>
        <rFont val="Noto Sans"/>
        <family val="2"/>
      </rPr>
      <t xml:space="preserve">号</t>
    </r>
  </si>
  <si>
    <t xml:space="preserve">熊梦园</t>
  </si>
  <si>
    <r>
      <rPr>
        <b val="true"/>
        <sz val="12"/>
        <rFont val="宋体"/>
        <family val="0"/>
        <charset val="134"/>
      </rPr>
      <t xml:space="preserve">43/15</t>
    </r>
    <r>
      <rPr>
        <b val="true"/>
        <sz val="12"/>
        <rFont val="Noto Sans"/>
        <family val="2"/>
      </rPr>
      <t xml:space="preserve">号</t>
    </r>
  </si>
  <si>
    <t xml:space="preserve">马于利</t>
  </si>
  <si>
    <r>
      <rPr>
        <b val="true"/>
        <sz val="12"/>
        <rFont val="宋体"/>
        <family val="0"/>
        <charset val="134"/>
      </rPr>
      <t xml:space="preserve">43/16</t>
    </r>
    <r>
      <rPr>
        <b val="true"/>
        <sz val="12"/>
        <rFont val="Noto Sans"/>
        <family val="2"/>
      </rPr>
      <t xml:space="preserve">号</t>
    </r>
  </si>
  <si>
    <t xml:space="preserve">杨宏达</t>
  </si>
  <si>
    <r>
      <rPr>
        <b val="true"/>
        <sz val="12"/>
        <rFont val="宋体"/>
        <family val="0"/>
        <charset val="134"/>
      </rPr>
      <t xml:space="preserve">43/17</t>
    </r>
    <r>
      <rPr>
        <b val="true"/>
        <sz val="12"/>
        <rFont val="Noto Sans"/>
        <family val="2"/>
      </rPr>
      <t xml:space="preserve">号</t>
    </r>
  </si>
  <si>
    <t xml:space="preserve">朱经秒</t>
  </si>
  <si>
    <r>
      <rPr>
        <b val="true"/>
        <sz val="12"/>
        <rFont val="宋体"/>
        <family val="0"/>
        <charset val="134"/>
      </rPr>
      <t xml:space="preserve">43/18</t>
    </r>
    <r>
      <rPr>
        <b val="true"/>
        <sz val="12"/>
        <rFont val="Noto Sans"/>
        <family val="2"/>
      </rPr>
      <t xml:space="preserve">号</t>
    </r>
  </si>
  <si>
    <t xml:space="preserve">姚奕</t>
  </si>
  <si>
    <r>
      <rPr>
        <b val="true"/>
        <sz val="12"/>
        <rFont val="宋体"/>
        <family val="0"/>
        <charset val="134"/>
      </rPr>
      <t xml:space="preserve">43/19</t>
    </r>
    <r>
      <rPr>
        <b val="true"/>
        <sz val="12"/>
        <rFont val="Noto Sans"/>
        <family val="2"/>
      </rPr>
      <t xml:space="preserve">号</t>
    </r>
  </si>
  <si>
    <t xml:space="preserve">袁青松</t>
  </si>
  <si>
    <r>
      <rPr>
        <b val="true"/>
        <sz val="12"/>
        <rFont val="宋体"/>
        <family val="0"/>
        <charset val="134"/>
      </rPr>
      <t xml:space="preserve">43/20</t>
    </r>
    <r>
      <rPr>
        <b val="true"/>
        <sz val="12"/>
        <rFont val="Noto Sans"/>
        <family val="2"/>
      </rPr>
      <t xml:space="preserve">号</t>
    </r>
  </si>
  <si>
    <t xml:space="preserve">文儒瑶</t>
  </si>
  <si>
    <r>
      <rPr>
        <b val="true"/>
        <sz val="12"/>
        <rFont val="宋体"/>
        <family val="0"/>
        <charset val="134"/>
      </rPr>
      <t xml:space="preserve">43/21</t>
    </r>
    <r>
      <rPr>
        <b val="true"/>
        <sz val="12"/>
        <rFont val="Noto Sans"/>
        <family val="2"/>
      </rPr>
      <t xml:space="preserve">号</t>
    </r>
  </si>
  <si>
    <t xml:space="preserve">王莹</t>
  </si>
  <si>
    <r>
      <rPr>
        <b val="true"/>
        <sz val="12"/>
        <rFont val="宋体"/>
        <family val="0"/>
        <charset val="134"/>
      </rPr>
      <t xml:space="preserve">43/22</t>
    </r>
    <r>
      <rPr>
        <b val="true"/>
        <sz val="12"/>
        <rFont val="Noto Sans"/>
        <family val="2"/>
      </rPr>
      <t xml:space="preserve">号</t>
    </r>
  </si>
  <si>
    <t xml:space="preserve">方欣</t>
  </si>
  <si>
    <r>
      <rPr>
        <b val="true"/>
        <sz val="12"/>
        <rFont val="宋体"/>
        <family val="0"/>
        <charset val="134"/>
      </rPr>
      <t xml:space="preserve">43/23</t>
    </r>
    <r>
      <rPr>
        <b val="true"/>
        <sz val="12"/>
        <rFont val="Noto Sans"/>
        <family val="2"/>
      </rPr>
      <t xml:space="preserve">号</t>
    </r>
  </si>
  <si>
    <t xml:space="preserve">李舒燕</t>
  </si>
  <si>
    <r>
      <rPr>
        <b val="true"/>
        <sz val="12"/>
        <rFont val="宋体"/>
        <family val="0"/>
        <charset val="134"/>
      </rPr>
      <t xml:space="preserve">43/24</t>
    </r>
    <r>
      <rPr>
        <b val="true"/>
        <sz val="12"/>
        <rFont val="Noto Sans"/>
        <family val="2"/>
      </rPr>
      <t xml:space="preserve">号</t>
    </r>
  </si>
  <si>
    <t xml:space="preserve">伍师立</t>
  </si>
  <si>
    <r>
      <rPr>
        <b val="true"/>
        <sz val="12"/>
        <rFont val="宋体"/>
        <family val="0"/>
        <charset val="134"/>
      </rPr>
      <t xml:space="preserve">43/25</t>
    </r>
    <r>
      <rPr>
        <b val="true"/>
        <sz val="12"/>
        <rFont val="Noto Sans"/>
        <family val="2"/>
      </rPr>
      <t xml:space="preserve">号</t>
    </r>
  </si>
  <si>
    <t xml:space="preserve">刘展鹏</t>
  </si>
  <si>
    <r>
      <rPr>
        <b val="true"/>
        <sz val="12"/>
        <rFont val="宋体"/>
        <family val="0"/>
        <charset val="134"/>
      </rPr>
      <t xml:space="preserve">43/26</t>
    </r>
    <r>
      <rPr>
        <b val="true"/>
        <sz val="12"/>
        <rFont val="Noto Sans"/>
        <family val="2"/>
      </rPr>
      <t xml:space="preserve">号</t>
    </r>
  </si>
  <si>
    <t xml:space="preserve">王正博</t>
  </si>
  <si>
    <r>
      <rPr>
        <b val="true"/>
        <sz val="12"/>
        <rFont val="宋体"/>
        <family val="0"/>
        <charset val="134"/>
      </rPr>
      <t xml:space="preserve">43/27</t>
    </r>
    <r>
      <rPr>
        <b val="true"/>
        <sz val="12"/>
        <rFont val="Noto Sans"/>
        <family val="2"/>
      </rPr>
      <t xml:space="preserve">号</t>
    </r>
  </si>
  <si>
    <t xml:space="preserve">毕好洋</t>
  </si>
  <si>
    <r>
      <rPr>
        <b val="true"/>
        <sz val="12"/>
        <rFont val="宋体"/>
        <family val="0"/>
        <charset val="134"/>
      </rPr>
      <t xml:space="preserve">43/28</t>
    </r>
    <r>
      <rPr>
        <b val="true"/>
        <sz val="12"/>
        <rFont val="Noto Sans"/>
        <family val="2"/>
      </rPr>
      <t xml:space="preserve">号</t>
    </r>
  </si>
  <si>
    <t xml:space="preserve">姜万里</t>
  </si>
  <si>
    <r>
      <rPr>
        <b val="true"/>
        <sz val="12"/>
        <rFont val="宋体"/>
        <family val="0"/>
        <charset val="134"/>
      </rPr>
      <t xml:space="preserve">43/29</t>
    </r>
    <r>
      <rPr>
        <b val="true"/>
        <sz val="12"/>
        <rFont val="Noto Sans"/>
        <family val="2"/>
      </rPr>
      <t xml:space="preserve">号</t>
    </r>
  </si>
  <si>
    <t xml:space="preserve">梅伊蕊</t>
  </si>
  <si>
    <r>
      <rPr>
        <b val="true"/>
        <sz val="12"/>
        <rFont val="宋体"/>
        <family val="0"/>
        <charset val="134"/>
      </rPr>
      <t xml:space="preserve">43/30</t>
    </r>
    <r>
      <rPr>
        <b val="true"/>
        <sz val="12"/>
        <rFont val="Noto Sans"/>
        <family val="2"/>
      </rPr>
      <t xml:space="preserve">号</t>
    </r>
  </si>
  <si>
    <t xml:space="preserve">张岩超</t>
  </si>
  <si>
    <r>
      <rPr>
        <b val="true"/>
        <sz val="12"/>
        <rFont val="宋体"/>
        <family val="0"/>
        <charset val="134"/>
      </rPr>
      <t xml:space="preserve">44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301/44</t>
    </r>
    <r>
      <rPr>
        <b val="true"/>
        <sz val="12"/>
        <color rgb="FF000000"/>
        <rFont val="Noto Sans"/>
        <family val="2"/>
      </rPr>
      <t xml:space="preserve">考场</t>
    </r>
  </si>
  <si>
    <t xml:space="preserve">徐恺泞</t>
  </si>
  <si>
    <r>
      <rPr>
        <b val="true"/>
        <sz val="12"/>
        <rFont val="宋体"/>
        <family val="0"/>
        <charset val="134"/>
      </rPr>
      <t xml:space="preserve">44/2</t>
    </r>
    <r>
      <rPr>
        <b val="true"/>
        <sz val="12"/>
        <rFont val="Noto Sans"/>
        <family val="2"/>
      </rPr>
      <t xml:space="preserve">号</t>
    </r>
  </si>
  <si>
    <t xml:space="preserve">李秉键</t>
  </si>
  <si>
    <r>
      <rPr>
        <b val="true"/>
        <sz val="12"/>
        <rFont val="宋体"/>
        <family val="0"/>
        <charset val="134"/>
      </rPr>
      <t xml:space="preserve">44/3</t>
    </r>
    <r>
      <rPr>
        <b val="true"/>
        <sz val="12"/>
        <rFont val="Noto Sans"/>
        <family val="2"/>
      </rPr>
      <t xml:space="preserve">号</t>
    </r>
  </si>
  <si>
    <t xml:space="preserve">刘彦</t>
  </si>
  <si>
    <r>
      <rPr>
        <b val="true"/>
        <sz val="12"/>
        <rFont val="宋体"/>
        <family val="0"/>
        <charset val="134"/>
      </rPr>
      <t xml:space="preserve">44/4</t>
    </r>
    <r>
      <rPr>
        <b val="true"/>
        <sz val="12"/>
        <rFont val="Noto Sans"/>
        <family val="2"/>
      </rPr>
      <t xml:space="preserve">号</t>
    </r>
  </si>
  <si>
    <t xml:space="preserve">朱玲</t>
  </si>
  <si>
    <r>
      <rPr>
        <b val="true"/>
        <sz val="12"/>
        <rFont val="宋体"/>
        <family val="0"/>
        <charset val="134"/>
      </rPr>
      <t xml:space="preserve">44/5</t>
    </r>
    <r>
      <rPr>
        <b val="true"/>
        <sz val="12"/>
        <rFont val="Noto Sans"/>
        <family val="2"/>
      </rPr>
      <t xml:space="preserve">号</t>
    </r>
  </si>
  <si>
    <t xml:space="preserve">赵鑫玮</t>
  </si>
  <si>
    <r>
      <rPr>
        <b val="true"/>
        <sz val="12"/>
        <rFont val="宋体"/>
        <family val="0"/>
        <charset val="134"/>
      </rPr>
      <t xml:space="preserve">44/6</t>
    </r>
    <r>
      <rPr>
        <b val="true"/>
        <sz val="12"/>
        <rFont val="Noto Sans"/>
        <family val="2"/>
      </rPr>
      <t xml:space="preserve">号</t>
    </r>
  </si>
  <si>
    <t xml:space="preserve">赵基豫</t>
  </si>
  <si>
    <r>
      <rPr>
        <b val="true"/>
        <sz val="12"/>
        <rFont val="宋体"/>
        <family val="0"/>
        <charset val="134"/>
      </rPr>
      <t xml:space="preserve">44/7</t>
    </r>
    <r>
      <rPr>
        <b val="true"/>
        <sz val="12"/>
        <rFont val="Noto Sans"/>
        <family val="2"/>
      </rPr>
      <t xml:space="preserve">号</t>
    </r>
  </si>
  <si>
    <t xml:space="preserve">白芮</t>
  </si>
  <si>
    <r>
      <rPr>
        <b val="true"/>
        <sz val="12"/>
        <rFont val="宋体"/>
        <family val="0"/>
        <charset val="134"/>
      </rPr>
      <t xml:space="preserve">44/8</t>
    </r>
    <r>
      <rPr>
        <b val="true"/>
        <sz val="12"/>
        <rFont val="Noto Sans"/>
        <family val="2"/>
      </rPr>
      <t xml:space="preserve">号</t>
    </r>
  </si>
  <si>
    <t xml:space="preserve">王占元</t>
  </si>
  <si>
    <r>
      <rPr>
        <b val="true"/>
        <sz val="12"/>
        <rFont val="宋体"/>
        <family val="0"/>
        <charset val="134"/>
      </rPr>
      <t xml:space="preserve">44/9</t>
    </r>
    <r>
      <rPr>
        <b val="true"/>
        <sz val="12"/>
        <rFont val="Noto Sans"/>
        <family val="2"/>
      </rPr>
      <t xml:space="preserve">号</t>
    </r>
  </si>
  <si>
    <t xml:space="preserve">王玉涛</t>
  </si>
  <si>
    <r>
      <rPr>
        <b val="true"/>
        <sz val="12"/>
        <rFont val="宋体"/>
        <family val="0"/>
        <charset val="134"/>
      </rPr>
      <t xml:space="preserve">44/10</t>
    </r>
    <r>
      <rPr>
        <b val="true"/>
        <sz val="12"/>
        <rFont val="Noto Sans"/>
        <family val="2"/>
      </rPr>
      <t xml:space="preserve">号</t>
    </r>
  </si>
  <si>
    <t xml:space="preserve">孙宇菲</t>
  </si>
  <si>
    <r>
      <rPr>
        <b val="true"/>
        <sz val="12"/>
        <rFont val="宋体"/>
        <family val="0"/>
        <charset val="134"/>
      </rPr>
      <t xml:space="preserve">44/11</t>
    </r>
    <r>
      <rPr>
        <b val="true"/>
        <sz val="12"/>
        <rFont val="Noto Sans"/>
        <family val="2"/>
      </rPr>
      <t xml:space="preserve">号</t>
    </r>
  </si>
  <si>
    <t xml:space="preserve">王广豫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办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44/12</t>
    </r>
    <r>
      <rPr>
        <b val="true"/>
        <sz val="12"/>
        <rFont val="Noto Sans"/>
        <family val="2"/>
      </rPr>
      <t xml:space="preserve">号</t>
    </r>
  </si>
  <si>
    <t xml:space="preserve">赵诺圆</t>
  </si>
  <si>
    <r>
      <rPr>
        <b val="true"/>
        <sz val="12"/>
        <rFont val="宋体"/>
        <family val="0"/>
        <charset val="134"/>
      </rPr>
      <t xml:space="preserve">44/13</t>
    </r>
    <r>
      <rPr>
        <b val="true"/>
        <sz val="12"/>
        <rFont val="Noto Sans"/>
        <family val="2"/>
      </rPr>
      <t xml:space="preserve">号</t>
    </r>
  </si>
  <si>
    <t xml:space="preserve">司伟光</t>
  </si>
  <si>
    <r>
      <rPr>
        <b val="true"/>
        <sz val="12"/>
        <rFont val="宋体"/>
        <family val="0"/>
        <charset val="134"/>
      </rPr>
      <t xml:space="preserve">44/14</t>
    </r>
    <r>
      <rPr>
        <b val="true"/>
        <sz val="12"/>
        <rFont val="Noto Sans"/>
        <family val="2"/>
      </rPr>
      <t xml:space="preserve">号</t>
    </r>
  </si>
  <si>
    <t xml:space="preserve">秦明奇</t>
  </si>
  <si>
    <r>
      <rPr>
        <b val="true"/>
        <sz val="12"/>
        <rFont val="宋体"/>
        <family val="0"/>
        <charset val="134"/>
      </rPr>
      <t xml:space="preserve">44/15</t>
    </r>
    <r>
      <rPr>
        <b val="true"/>
        <sz val="12"/>
        <rFont val="Noto Sans"/>
        <family val="2"/>
      </rPr>
      <t xml:space="preserve">号</t>
    </r>
  </si>
  <si>
    <t xml:space="preserve">甄浩洁</t>
  </si>
  <si>
    <r>
      <rPr>
        <b val="true"/>
        <sz val="12"/>
        <rFont val="宋体"/>
        <family val="0"/>
        <charset val="134"/>
      </rPr>
      <t xml:space="preserve">44/16</t>
    </r>
    <r>
      <rPr>
        <b val="true"/>
        <sz val="12"/>
        <rFont val="Noto Sans"/>
        <family val="2"/>
      </rPr>
      <t xml:space="preserve">号</t>
    </r>
  </si>
  <si>
    <t xml:space="preserve">翟静</t>
  </si>
  <si>
    <t xml:space="preserve">李晓悦</t>
  </si>
  <si>
    <r>
      <rPr>
        <b val="true"/>
        <sz val="12"/>
        <rFont val="宋体"/>
        <family val="0"/>
        <charset val="134"/>
      </rPr>
      <t xml:space="preserve">44/17</t>
    </r>
    <r>
      <rPr>
        <b val="true"/>
        <sz val="12"/>
        <rFont val="Noto Sans"/>
        <family val="2"/>
      </rPr>
      <t xml:space="preserve">号</t>
    </r>
  </si>
  <si>
    <t xml:space="preserve">陈佳琪</t>
  </si>
  <si>
    <r>
      <rPr>
        <b val="true"/>
        <sz val="12"/>
        <rFont val="宋体"/>
        <family val="0"/>
        <charset val="134"/>
      </rPr>
      <t xml:space="preserve">44/18</t>
    </r>
    <r>
      <rPr>
        <b val="true"/>
        <sz val="12"/>
        <rFont val="Noto Sans"/>
        <family val="2"/>
      </rPr>
      <t xml:space="preserve">号</t>
    </r>
  </si>
  <si>
    <t xml:space="preserve">彭娅茹</t>
  </si>
  <si>
    <r>
      <rPr>
        <b val="true"/>
        <sz val="12"/>
        <rFont val="宋体"/>
        <family val="0"/>
        <charset val="134"/>
      </rPr>
      <t xml:space="preserve">44/19</t>
    </r>
    <r>
      <rPr>
        <b val="true"/>
        <sz val="12"/>
        <rFont val="Noto Sans"/>
        <family val="2"/>
      </rPr>
      <t xml:space="preserve">号</t>
    </r>
  </si>
  <si>
    <t xml:space="preserve">门莹莹</t>
  </si>
  <si>
    <r>
      <rPr>
        <b val="true"/>
        <sz val="12"/>
        <rFont val="宋体"/>
        <family val="0"/>
        <charset val="134"/>
      </rPr>
      <t xml:space="preserve">44/20</t>
    </r>
    <r>
      <rPr>
        <b val="true"/>
        <sz val="12"/>
        <rFont val="Noto Sans"/>
        <family val="2"/>
      </rPr>
      <t xml:space="preserve">号</t>
    </r>
  </si>
  <si>
    <t xml:space="preserve">王娟</t>
  </si>
  <si>
    <r>
      <rPr>
        <b val="true"/>
        <sz val="12"/>
        <rFont val="宋体"/>
        <family val="0"/>
        <charset val="134"/>
      </rPr>
      <t xml:space="preserve">44/21</t>
    </r>
    <r>
      <rPr>
        <b val="true"/>
        <sz val="12"/>
        <rFont val="Noto Sans"/>
        <family val="2"/>
      </rPr>
      <t xml:space="preserve">号</t>
    </r>
  </si>
  <si>
    <t xml:space="preserve">赵宇婷</t>
  </si>
  <si>
    <r>
      <rPr>
        <b val="true"/>
        <sz val="12"/>
        <rFont val="宋体"/>
        <family val="0"/>
        <charset val="134"/>
      </rPr>
      <t xml:space="preserve">44/22</t>
    </r>
    <r>
      <rPr>
        <b val="true"/>
        <sz val="12"/>
        <rFont val="Noto Sans"/>
        <family val="2"/>
      </rPr>
      <t xml:space="preserve">号</t>
    </r>
  </si>
  <si>
    <t xml:space="preserve">赵文婧</t>
  </si>
  <si>
    <r>
      <rPr>
        <b val="true"/>
        <sz val="12"/>
        <rFont val="宋体"/>
        <family val="0"/>
        <charset val="134"/>
      </rPr>
      <t xml:space="preserve">44/23</t>
    </r>
    <r>
      <rPr>
        <b val="true"/>
        <sz val="12"/>
        <rFont val="Noto Sans"/>
        <family val="2"/>
      </rPr>
      <t xml:space="preserve">号</t>
    </r>
  </si>
  <si>
    <t xml:space="preserve">崔梦茹</t>
  </si>
  <si>
    <r>
      <rPr>
        <b val="true"/>
        <sz val="12"/>
        <rFont val="宋体"/>
        <family val="0"/>
        <charset val="134"/>
      </rPr>
      <t xml:space="preserve">44/24</t>
    </r>
    <r>
      <rPr>
        <b val="true"/>
        <sz val="12"/>
        <rFont val="Noto Sans"/>
        <family val="2"/>
      </rPr>
      <t xml:space="preserve">号</t>
    </r>
  </si>
  <si>
    <t xml:space="preserve">王文聪</t>
  </si>
  <si>
    <r>
      <rPr>
        <b val="true"/>
        <sz val="12"/>
        <rFont val="宋体"/>
        <family val="0"/>
        <charset val="134"/>
      </rPr>
      <t xml:space="preserve">44/25</t>
    </r>
    <r>
      <rPr>
        <b val="true"/>
        <sz val="12"/>
        <rFont val="Noto Sans"/>
        <family val="2"/>
      </rPr>
      <t xml:space="preserve">号</t>
    </r>
  </si>
  <si>
    <t xml:space="preserve">李文慧</t>
  </si>
  <si>
    <r>
      <rPr>
        <b val="true"/>
        <sz val="12"/>
        <rFont val="宋体"/>
        <family val="0"/>
        <charset val="134"/>
      </rPr>
      <t xml:space="preserve">44/26</t>
    </r>
    <r>
      <rPr>
        <b val="true"/>
        <sz val="12"/>
        <rFont val="Noto Sans"/>
        <family val="2"/>
      </rPr>
      <t xml:space="preserve">号</t>
    </r>
  </si>
  <si>
    <t xml:space="preserve">贾甜甜</t>
  </si>
  <si>
    <r>
      <rPr>
        <b val="true"/>
        <sz val="12"/>
        <rFont val="宋体"/>
        <family val="0"/>
        <charset val="134"/>
      </rPr>
      <t xml:space="preserve">44/27</t>
    </r>
    <r>
      <rPr>
        <b val="true"/>
        <sz val="12"/>
        <rFont val="Noto Sans"/>
        <family val="2"/>
      </rPr>
      <t xml:space="preserve">号</t>
    </r>
  </si>
  <si>
    <t xml:space="preserve">贾婷婷</t>
  </si>
  <si>
    <r>
      <rPr>
        <b val="true"/>
        <sz val="12"/>
        <rFont val="宋体"/>
        <family val="0"/>
        <charset val="134"/>
      </rPr>
      <t xml:space="preserve">44/28</t>
    </r>
    <r>
      <rPr>
        <b val="true"/>
        <sz val="12"/>
        <rFont val="Noto Sans"/>
        <family val="2"/>
      </rPr>
      <t xml:space="preserve">号</t>
    </r>
  </si>
  <si>
    <t xml:space="preserve">吴德生</t>
  </si>
  <si>
    <r>
      <rPr>
        <b val="true"/>
        <sz val="12"/>
        <rFont val="宋体"/>
        <family val="0"/>
        <charset val="134"/>
      </rPr>
      <t xml:space="preserve">44/29</t>
    </r>
    <r>
      <rPr>
        <b val="true"/>
        <sz val="12"/>
        <rFont val="Noto Sans"/>
        <family val="2"/>
      </rPr>
      <t xml:space="preserve">号</t>
    </r>
  </si>
  <si>
    <t xml:space="preserve">李萍</t>
  </si>
  <si>
    <r>
      <rPr>
        <b val="true"/>
        <sz val="12"/>
        <rFont val="宋体"/>
        <family val="0"/>
        <charset val="134"/>
      </rPr>
      <t xml:space="preserve">44/30</t>
    </r>
    <r>
      <rPr>
        <b val="true"/>
        <sz val="12"/>
        <rFont val="Noto Sans"/>
        <family val="2"/>
      </rPr>
      <t xml:space="preserve">号</t>
    </r>
  </si>
  <si>
    <t xml:space="preserve">殷欣茹</t>
  </si>
  <si>
    <r>
      <rPr>
        <b val="true"/>
        <sz val="12"/>
        <rFont val="宋体"/>
        <family val="0"/>
        <charset val="134"/>
      </rPr>
      <t xml:space="preserve">45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121/45</t>
    </r>
    <r>
      <rPr>
        <b val="true"/>
        <sz val="12"/>
        <color rgb="FF000000"/>
        <rFont val="Noto Sans"/>
        <family val="2"/>
      </rPr>
      <t xml:space="preserve">考场</t>
    </r>
  </si>
  <si>
    <t xml:space="preserve">张珂欣</t>
  </si>
  <si>
    <r>
      <rPr>
        <b val="true"/>
        <sz val="12"/>
        <rFont val="宋体"/>
        <family val="0"/>
        <charset val="134"/>
      </rPr>
      <t xml:space="preserve">45/2</t>
    </r>
    <r>
      <rPr>
        <b val="true"/>
        <sz val="12"/>
        <rFont val="Noto Sans"/>
        <family val="2"/>
      </rPr>
      <t xml:space="preserve">号</t>
    </r>
  </si>
  <si>
    <t xml:space="preserve">王琳</t>
  </si>
  <si>
    <r>
      <rPr>
        <b val="true"/>
        <sz val="12"/>
        <rFont val="宋体"/>
        <family val="0"/>
        <charset val="134"/>
      </rPr>
      <t xml:space="preserve">45/3</t>
    </r>
    <r>
      <rPr>
        <b val="true"/>
        <sz val="12"/>
        <rFont val="Noto Sans"/>
        <family val="2"/>
      </rPr>
      <t xml:space="preserve">号</t>
    </r>
  </si>
  <si>
    <t xml:space="preserve">侯恬静</t>
  </si>
  <si>
    <r>
      <rPr>
        <b val="true"/>
        <sz val="12"/>
        <rFont val="宋体"/>
        <family val="0"/>
        <charset val="134"/>
      </rPr>
      <t xml:space="preserve">45/4</t>
    </r>
    <r>
      <rPr>
        <b val="true"/>
        <sz val="12"/>
        <rFont val="Noto Sans"/>
        <family val="2"/>
      </rPr>
      <t xml:space="preserve">号</t>
    </r>
  </si>
  <si>
    <t xml:space="preserve">赵雅馨</t>
  </si>
  <si>
    <r>
      <rPr>
        <b val="true"/>
        <sz val="12"/>
        <rFont val="宋体"/>
        <family val="0"/>
        <charset val="134"/>
      </rPr>
      <t xml:space="preserve">45/5</t>
    </r>
    <r>
      <rPr>
        <b val="true"/>
        <sz val="12"/>
        <rFont val="Noto Sans"/>
        <family val="2"/>
      </rPr>
      <t xml:space="preserve">号</t>
    </r>
  </si>
  <si>
    <t xml:space="preserve">尼婉莹</t>
  </si>
  <si>
    <r>
      <rPr>
        <b val="true"/>
        <sz val="12"/>
        <rFont val="宋体"/>
        <family val="0"/>
        <charset val="134"/>
      </rPr>
      <t xml:space="preserve">45/6</t>
    </r>
    <r>
      <rPr>
        <b val="true"/>
        <sz val="12"/>
        <rFont val="Noto Sans"/>
        <family val="2"/>
      </rPr>
      <t xml:space="preserve">号</t>
    </r>
  </si>
  <si>
    <t xml:space="preserve">魏艳青</t>
  </si>
  <si>
    <r>
      <rPr>
        <b val="true"/>
        <sz val="12"/>
        <rFont val="宋体"/>
        <family val="0"/>
        <charset val="134"/>
      </rPr>
      <t xml:space="preserve">45/7</t>
    </r>
    <r>
      <rPr>
        <b val="true"/>
        <sz val="12"/>
        <rFont val="Noto Sans"/>
        <family val="2"/>
      </rPr>
      <t xml:space="preserve">号</t>
    </r>
  </si>
  <si>
    <t xml:space="preserve">冯豪楠</t>
  </si>
  <si>
    <r>
      <rPr>
        <b val="true"/>
        <sz val="12"/>
        <rFont val="宋体"/>
        <family val="0"/>
        <charset val="134"/>
      </rPr>
      <t xml:space="preserve">45/8</t>
    </r>
    <r>
      <rPr>
        <b val="true"/>
        <sz val="12"/>
        <rFont val="Noto Sans"/>
        <family val="2"/>
      </rPr>
      <t xml:space="preserve">号</t>
    </r>
  </si>
  <si>
    <t xml:space="preserve">董海月</t>
  </si>
  <si>
    <r>
      <rPr>
        <b val="true"/>
        <sz val="12"/>
        <rFont val="宋体"/>
        <family val="0"/>
        <charset val="134"/>
      </rPr>
      <t xml:space="preserve">45/9</t>
    </r>
    <r>
      <rPr>
        <b val="true"/>
        <sz val="12"/>
        <rFont val="Noto Sans"/>
        <family val="2"/>
      </rPr>
      <t xml:space="preserve">号</t>
    </r>
  </si>
  <si>
    <t xml:space="preserve">张楠</t>
  </si>
  <si>
    <r>
      <rPr>
        <b val="true"/>
        <sz val="12"/>
        <rFont val="宋体"/>
        <family val="0"/>
        <charset val="134"/>
      </rPr>
      <t xml:space="preserve">45/10</t>
    </r>
    <r>
      <rPr>
        <b val="true"/>
        <sz val="12"/>
        <rFont val="Noto Sans"/>
        <family val="2"/>
      </rPr>
      <t xml:space="preserve">号</t>
    </r>
  </si>
  <si>
    <t xml:space="preserve">肖玉姗</t>
  </si>
  <si>
    <r>
      <rPr>
        <b val="true"/>
        <sz val="12"/>
        <rFont val="宋体"/>
        <family val="0"/>
        <charset val="134"/>
      </rPr>
      <t xml:space="preserve">45/11</t>
    </r>
    <r>
      <rPr>
        <b val="true"/>
        <sz val="12"/>
        <rFont val="Noto Sans"/>
        <family val="2"/>
      </rPr>
      <t xml:space="preserve">号</t>
    </r>
  </si>
  <si>
    <t xml:space="preserve">王衡瑞</t>
  </si>
  <si>
    <r>
      <rPr>
        <b val="true"/>
        <sz val="12"/>
        <rFont val="宋体"/>
        <family val="0"/>
        <charset val="134"/>
      </rPr>
      <t xml:space="preserve">45/12</t>
    </r>
    <r>
      <rPr>
        <b val="true"/>
        <sz val="12"/>
        <rFont val="Noto Sans"/>
        <family val="2"/>
      </rPr>
      <t xml:space="preserve">号</t>
    </r>
  </si>
  <si>
    <t xml:space="preserve">连如赢</t>
  </si>
  <si>
    <r>
      <rPr>
        <b val="true"/>
        <sz val="12"/>
        <rFont val="宋体"/>
        <family val="0"/>
        <charset val="134"/>
      </rPr>
      <t xml:space="preserve">45/13</t>
    </r>
    <r>
      <rPr>
        <b val="true"/>
        <sz val="12"/>
        <rFont val="Noto Sans"/>
        <family val="2"/>
      </rPr>
      <t xml:space="preserve">号</t>
    </r>
  </si>
  <si>
    <t xml:space="preserve">朱珍妮</t>
  </si>
  <si>
    <r>
      <rPr>
        <b val="true"/>
        <sz val="12"/>
        <rFont val="宋体"/>
        <family val="0"/>
        <charset val="134"/>
      </rPr>
      <t xml:space="preserve">45/14</t>
    </r>
    <r>
      <rPr>
        <b val="true"/>
        <sz val="12"/>
        <rFont val="Noto Sans"/>
        <family val="2"/>
      </rPr>
      <t xml:space="preserve">号</t>
    </r>
  </si>
  <si>
    <t xml:space="preserve">李阳</t>
  </si>
  <si>
    <r>
      <rPr>
        <b val="true"/>
        <sz val="12"/>
        <rFont val="宋体"/>
        <family val="0"/>
        <charset val="134"/>
      </rPr>
      <t xml:space="preserve">45/15</t>
    </r>
    <r>
      <rPr>
        <b val="true"/>
        <sz val="12"/>
        <rFont val="Noto Sans"/>
        <family val="2"/>
      </rPr>
      <t xml:space="preserve">号</t>
    </r>
  </si>
  <si>
    <t xml:space="preserve">徐静</t>
  </si>
  <si>
    <t xml:space="preserve">黄瑶瑶</t>
  </si>
  <si>
    <r>
      <rPr>
        <b val="true"/>
        <sz val="12"/>
        <rFont val="宋体"/>
        <family val="0"/>
        <charset val="134"/>
      </rPr>
      <t xml:space="preserve">45/16</t>
    </r>
    <r>
      <rPr>
        <b val="true"/>
        <sz val="12"/>
        <rFont val="Noto Sans"/>
        <family val="2"/>
      </rPr>
      <t xml:space="preserve">号</t>
    </r>
  </si>
  <si>
    <t xml:space="preserve">冉欣雨</t>
  </si>
  <si>
    <r>
      <rPr>
        <b val="true"/>
        <sz val="12"/>
        <rFont val="宋体"/>
        <family val="0"/>
        <charset val="134"/>
      </rPr>
      <t xml:space="preserve">45/17</t>
    </r>
    <r>
      <rPr>
        <b val="true"/>
        <sz val="12"/>
        <rFont val="Noto Sans"/>
        <family val="2"/>
      </rPr>
      <t xml:space="preserve">号</t>
    </r>
  </si>
  <si>
    <t xml:space="preserve">李远想</t>
  </si>
  <si>
    <r>
      <rPr>
        <b val="true"/>
        <sz val="12"/>
        <rFont val="宋体"/>
        <family val="0"/>
        <charset val="134"/>
      </rPr>
      <t xml:space="preserve">45/18</t>
    </r>
    <r>
      <rPr>
        <b val="true"/>
        <sz val="12"/>
        <rFont val="Noto Sans"/>
        <family val="2"/>
      </rPr>
      <t xml:space="preserve">号</t>
    </r>
  </si>
  <si>
    <t xml:space="preserve">王苇杭</t>
  </si>
  <si>
    <r>
      <rPr>
        <b val="true"/>
        <sz val="12"/>
        <rFont val="宋体"/>
        <family val="0"/>
        <charset val="134"/>
      </rPr>
      <t xml:space="preserve">45/19</t>
    </r>
    <r>
      <rPr>
        <b val="true"/>
        <sz val="12"/>
        <rFont val="Noto Sans"/>
        <family val="2"/>
      </rPr>
      <t xml:space="preserve">号</t>
    </r>
  </si>
  <si>
    <t xml:space="preserve">陈怡冰</t>
  </si>
  <si>
    <r>
      <rPr>
        <b val="true"/>
        <sz val="12"/>
        <rFont val="宋体"/>
        <family val="0"/>
        <charset val="134"/>
      </rPr>
      <t xml:space="preserve">45/20</t>
    </r>
    <r>
      <rPr>
        <b val="true"/>
        <sz val="12"/>
        <rFont val="Noto Sans"/>
        <family val="2"/>
      </rPr>
      <t xml:space="preserve">号</t>
    </r>
  </si>
  <si>
    <t xml:space="preserve">王亚</t>
  </si>
  <si>
    <r>
      <rPr>
        <b val="true"/>
        <sz val="12"/>
        <rFont val="宋体"/>
        <family val="0"/>
        <charset val="134"/>
      </rPr>
      <t xml:space="preserve">45/21</t>
    </r>
    <r>
      <rPr>
        <b val="true"/>
        <sz val="12"/>
        <rFont val="Noto Sans"/>
        <family val="2"/>
      </rPr>
      <t xml:space="preserve">号</t>
    </r>
  </si>
  <si>
    <t xml:space="preserve">马智涵</t>
  </si>
  <si>
    <r>
      <rPr>
        <b val="true"/>
        <sz val="12"/>
        <rFont val="宋体"/>
        <family val="0"/>
        <charset val="134"/>
      </rPr>
      <t xml:space="preserve">45/22</t>
    </r>
    <r>
      <rPr>
        <b val="true"/>
        <sz val="12"/>
        <rFont val="Noto Sans"/>
        <family val="2"/>
      </rPr>
      <t xml:space="preserve">号</t>
    </r>
  </si>
  <si>
    <t xml:space="preserve">孟琪</t>
  </si>
  <si>
    <r>
      <rPr>
        <b val="true"/>
        <sz val="12"/>
        <rFont val="宋体"/>
        <family val="0"/>
        <charset val="134"/>
      </rPr>
      <t xml:space="preserve">45/23</t>
    </r>
    <r>
      <rPr>
        <b val="true"/>
        <sz val="12"/>
        <rFont val="Noto Sans"/>
        <family val="2"/>
      </rPr>
      <t xml:space="preserve">号</t>
    </r>
  </si>
  <si>
    <t xml:space="preserve">李垚</t>
  </si>
  <si>
    <r>
      <rPr>
        <b val="true"/>
        <sz val="12"/>
        <rFont val="宋体"/>
        <family val="0"/>
        <charset val="134"/>
      </rPr>
      <t xml:space="preserve">45/24</t>
    </r>
    <r>
      <rPr>
        <b val="true"/>
        <sz val="12"/>
        <rFont val="Noto Sans"/>
        <family val="2"/>
      </rPr>
      <t xml:space="preserve">号</t>
    </r>
  </si>
  <si>
    <t xml:space="preserve">张宇青</t>
  </si>
  <si>
    <r>
      <rPr>
        <b val="true"/>
        <sz val="12"/>
        <rFont val="宋体"/>
        <family val="0"/>
        <charset val="134"/>
      </rPr>
      <t xml:space="preserve">45/25</t>
    </r>
    <r>
      <rPr>
        <b val="true"/>
        <sz val="12"/>
        <rFont val="Noto Sans"/>
        <family val="2"/>
      </rPr>
      <t xml:space="preserve">号</t>
    </r>
  </si>
  <si>
    <t xml:space="preserve">赵上坤</t>
  </si>
  <si>
    <r>
      <rPr>
        <b val="true"/>
        <sz val="12"/>
        <rFont val="宋体"/>
        <family val="0"/>
        <charset val="134"/>
      </rPr>
      <t xml:space="preserve">45/26</t>
    </r>
    <r>
      <rPr>
        <b val="true"/>
        <sz val="12"/>
        <rFont val="Noto Sans"/>
        <family val="2"/>
      </rPr>
      <t xml:space="preserve">号</t>
    </r>
  </si>
  <si>
    <t xml:space="preserve">刘诗宇</t>
  </si>
  <si>
    <r>
      <rPr>
        <b val="true"/>
        <sz val="12"/>
        <rFont val="宋体"/>
        <family val="0"/>
        <charset val="134"/>
      </rPr>
      <t xml:space="preserve">45/27</t>
    </r>
    <r>
      <rPr>
        <b val="true"/>
        <sz val="12"/>
        <rFont val="Noto Sans"/>
        <family val="2"/>
      </rPr>
      <t xml:space="preserve">号</t>
    </r>
  </si>
  <si>
    <t xml:space="preserve">赵培允</t>
  </si>
  <si>
    <t xml:space="preserve">刘帅男</t>
  </si>
  <si>
    <r>
      <rPr>
        <b val="true"/>
        <sz val="12"/>
        <rFont val="宋体"/>
        <family val="0"/>
        <charset val="134"/>
      </rPr>
      <t xml:space="preserve">45/28</t>
    </r>
    <r>
      <rPr>
        <b val="true"/>
        <sz val="12"/>
        <rFont val="Noto Sans"/>
        <family val="2"/>
      </rPr>
      <t xml:space="preserve">号</t>
    </r>
  </si>
  <si>
    <t xml:space="preserve">黄月湄</t>
  </si>
  <si>
    <r>
      <rPr>
        <b val="true"/>
        <sz val="12"/>
        <rFont val="宋体"/>
        <family val="0"/>
        <charset val="134"/>
      </rPr>
      <t xml:space="preserve">45/29</t>
    </r>
    <r>
      <rPr>
        <b val="true"/>
        <sz val="12"/>
        <rFont val="Noto Sans"/>
        <family val="2"/>
      </rPr>
      <t xml:space="preserve">号</t>
    </r>
  </si>
  <si>
    <t xml:space="preserve">刘笑龙</t>
  </si>
  <si>
    <r>
      <rPr>
        <b val="true"/>
        <sz val="12"/>
        <rFont val="宋体"/>
        <family val="0"/>
        <charset val="134"/>
      </rPr>
      <t xml:space="preserve">45/30</t>
    </r>
    <r>
      <rPr>
        <b val="true"/>
        <sz val="12"/>
        <rFont val="Noto Sans"/>
        <family val="2"/>
      </rPr>
      <t xml:space="preserve">号</t>
    </r>
  </si>
  <si>
    <t xml:space="preserve">李变变</t>
  </si>
  <si>
    <r>
      <rPr>
        <b val="true"/>
        <sz val="12"/>
        <rFont val="宋体"/>
        <family val="0"/>
        <charset val="134"/>
      </rPr>
      <t xml:space="preserve">46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121/46</t>
    </r>
    <r>
      <rPr>
        <b val="true"/>
        <sz val="12"/>
        <color rgb="FF000000"/>
        <rFont val="Noto Sans"/>
        <family val="2"/>
      </rPr>
      <t xml:space="preserve">考场</t>
    </r>
  </si>
  <si>
    <t xml:space="preserve">王美</t>
  </si>
  <si>
    <r>
      <rPr>
        <b val="true"/>
        <sz val="12"/>
        <rFont val="宋体"/>
        <family val="0"/>
        <charset val="134"/>
      </rPr>
      <t xml:space="preserve">46/2</t>
    </r>
    <r>
      <rPr>
        <b val="true"/>
        <sz val="12"/>
        <rFont val="Noto Sans"/>
        <family val="2"/>
      </rPr>
      <t xml:space="preserve">号</t>
    </r>
  </si>
  <si>
    <t xml:space="preserve">杜汝明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件开发方向</t>
    </r>
    <r>
      <rPr>
        <sz val="12"/>
        <rFont val="宋体"/>
        <family val="0"/>
        <charset val="134"/>
      </rPr>
      <t xml:space="preserve">)</t>
    </r>
  </si>
  <si>
    <t xml:space="preserve"> C</t>
  </si>
  <si>
    <r>
      <rPr>
        <b val="true"/>
        <sz val="12"/>
        <rFont val="宋体"/>
        <family val="0"/>
        <charset val="134"/>
      </rPr>
      <t xml:space="preserve">46/3</t>
    </r>
    <r>
      <rPr>
        <b val="true"/>
        <sz val="12"/>
        <rFont val="Noto Sans"/>
        <family val="2"/>
      </rPr>
      <t xml:space="preserve">号</t>
    </r>
  </si>
  <si>
    <t xml:space="preserve">杜贞晴</t>
  </si>
  <si>
    <r>
      <rPr>
        <b val="true"/>
        <sz val="12"/>
        <rFont val="宋体"/>
        <family val="0"/>
        <charset val="134"/>
      </rPr>
      <t xml:space="preserve">46/4</t>
    </r>
    <r>
      <rPr>
        <b val="true"/>
        <sz val="12"/>
        <rFont val="Noto Sans"/>
        <family val="2"/>
      </rPr>
      <t xml:space="preserve">号</t>
    </r>
  </si>
  <si>
    <t xml:space="preserve">刘影</t>
  </si>
  <si>
    <r>
      <rPr>
        <b val="true"/>
        <sz val="12"/>
        <rFont val="宋体"/>
        <family val="0"/>
        <charset val="134"/>
      </rPr>
      <t xml:space="preserve">46/5</t>
    </r>
    <r>
      <rPr>
        <b val="true"/>
        <sz val="12"/>
        <rFont val="Noto Sans"/>
        <family val="2"/>
      </rPr>
      <t xml:space="preserve">号</t>
    </r>
  </si>
  <si>
    <t xml:space="preserve">谷若玉</t>
  </si>
  <si>
    <r>
      <rPr>
        <b val="true"/>
        <sz val="12"/>
        <rFont val="宋体"/>
        <family val="0"/>
        <charset val="134"/>
      </rPr>
      <t xml:space="preserve">46/6</t>
    </r>
    <r>
      <rPr>
        <b val="true"/>
        <sz val="12"/>
        <rFont val="Noto Sans"/>
        <family val="2"/>
      </rPr>
      <t xml:space="preserve">号</t>
    </r>
  </si>
  <si>
    <t xml:space="preserve">王征</t>
  </si>
  <si>
    <r>
      <rPr>
        <b val="true"/>
        <sz val="12"/>
        <rFont val="宋体"/>
        <family val="0"/>
        <charset val="134"/>
      </rPr>
      <t xml:space="preserve">46/7</t>
    </r>
    <r>
      <rPr>
        <b val="true"/>
        <sz val="12"/>
        <rFont val="Noto Sans"/>
        <family val="2"/>
      </rPr>
      <t xml:space="preserve">号</t>
    </r>
  </si>
  <si>
    <t xml:space="preserve">尹玉春</t>
  </si>
  <si>
    <r>
      <rPr>
        <b val="true"/>
        <sz val="12"/>
        <rFont val="宋体"/>
        <family val="0"/>
        <charset val="134"/>
      </rPr>
      <t xml:space="preserve">46/8</t>
    </r>
    <r>
      <rPr>
        <b val="true"/>
        <sz val="12"/>
        <rFont val="Noto Sans"/>
        <family val="2"/>
      </rPr>
      <t xml:space="preserve">号</t>
    </r>
  </si>
  <si>
    <t xml:space="preserve">樊乐娟</t>
  </si>
  <si>
    <r>
      <rPr>
        <b val="true"/>
        <sz val="12"/>
        <rFont val="宋体"/>
        <family val="0"/>
        <charset val="134"/>
      </rPr>
      <t xml:space="preserve">46/9</t>
    </r>
    <r>
      <rPr>
        <b val="true"/>
        <sz val="12"/>
        <rFont val="Noto Sans"/>
        <family val="2"/>
      </rPr>
      <t xml:space="preserve">号</t>
    </r>
  </si>
  <si>
    <t xml:space="preserve">卢润雪</t>
  </si>
  <si>
    <r>
      <rPr>
        <b val="true"/>
        <sz val="12"/>
        <rFont val="宋体"/>
        <family val="0"/>
        <charset val="134"/>
      </rPr>
      <t xml:space="preserve">46/10</t>
    </r>
    <r>
      <rPr>
        <b val="true"/>
        <sz val="12"/>
        <rFont val="Noto Sans"/>
        <family val="2"/>
      </rPr>
      <t xml:space="preserve">号</t>
    </r>
  </si>
  <si>
    <t xml:space="preserve">时瑞鲜</t>
  </si>
  <si>
    <r>
      <rPr>
        <b val="true"/>
        <sz val="12"/>
        <rFont val="宋体"/>
        <family val="0"/>
        <charset val="134"/>
      </rPr>
      <t xml:space="preserve">46/1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46/12</t>
    </r>
    <r>
      <rPr>
        <b val="true"/>
        <sz val="12"/>
        <rFont val="Noto Sans"/>
        <family val="2"/>
      </rPr>
      <t xml:space="preserve">号</t>
    </r>
  </si>
  <si>
    <t xml:space="preserve">李安妮</t>
  </si>
  <si>
    <r>
      <rPr>
        <b val="true"/>
        <sz val="12"/>
        <rFont val="宋体"/>
        <family val="0"/>
        <charset val="134"/>
      </rPr>
      <t xml:space="preserve">46/13</t>
    </r>
    <r>
      <rPr>
        <b val="true"/>
        <sz val="12"/>
        <rFont val="Noto Sans"/>
        <family val="2"/>
      </rPr>
      <t xml:space="preserve">号</t>
    </r>
  </si>
  <si>
    <t xml:space="preserve">周丹丹</t>
  </si>
  <si>
    <r>
      <rPr>
        <b val="true"/>
        <sz val="12"/>
        <rFont val="宋体"/>
        <family val="0"/>
        <charset val="134"/>
      </rPr>
      <t xml:space="preserve">57/1</t>
    </r>
    <r>
      <rPr>
        <b val="true"/>
        <sz val="12"/>
        <rFont val="Noto Sans"/>
        <family val="2"/>
      </rPr>
      <t xml:space="preserve">号</t>
    </r>
  </si>
  <si>
    <t xml:space="preserve">蒋明炎</t>
  </si>
  <si>
    <r>
      <rPr>
        <b val="true"/>
        <sz val="12"/>
        <rFont val="宋体"/>
        <family val="0"/>
        <charset val="134"/>
      </rPr>
      <t xml:space="preserve">57/2</t>
    </r>
    <r>
      <rPr>
        <b val="true"/>
        <sz val="12"/>
        <rFont val="Noto Sans"/>
        <family val="2"/>
      </rPr>
      <t xml:space="preserve">号</t>
    </r>
  </si>
  <si>
    <t xml:space="preserve">韩艺</t>
  </si>
  <si>
    <r>
      <rPr>
        <b val="true"/>
        <sz val="12"/>
        <rFont val="宋体"/>
        <family val="0"/>
        <charset val="134"/>
      </rPr>
      <t xml:space="preserve">57/3</t>
    </r>
    <r>
      <rPr>
        <b val="true"/>
        <sz val="12"/>
        <rFont val="Noto Sans"/>
        <family val="2"/>
      </rPr>
      <t xml:space="preserve">号</t>
    </r>
  </si>
  <si>
    <t xml:space="preserve">陈瑞麟</t>
  </si>
  <si>
    <r>
      <rPr>
        <b val="true"/>
        <sz val="12"/>
        <rFont val="宋体"/>
        <family val="0"/>
        <charset val="134"/>
      </rPr>
      <t xml:space="preserve">57/4</t>
    </r>
    <r>
      <rPr>
        <b val="true"/>
        <sz val="12"/>
        <rFont val="Noto Sans"/>
        <family val="2"/>
      </rPr>
      <t xml:space="preserve">号</t>
    </r>
  </si>
  <si>
    <t xml:space="preserve">范静怡</t>
  </si>
  <si>
    <r>
      <rPr>
        <b val="true"/>
        <sz val="12"/>
        <rFont val="宋体"/>
        <family val="0"/>
        <charset val="134"/>
      </rPr>
      <t xml:space="preserve">57/5</t>
    </r>
    <r>
      <rPr>
        <b val="true"/>
        <sz val="12"/>
        <rFont val="Noto Sans"/>
        <family val="2"/>
      </rPr>
      <t xml:space="preserve">号</t>
    </r>
  </si>
  <si>
    <t xml:space="preserve">朱倩雯</t>
  </si>
  <si>
    <r>
      <rPr>
        <b val="true"/>
        <sz val="12"/>
        <rFont val="宋体"/>
        <family val="0"/>
        <charset val="134"/>
      </rPr>
      <t xml:space="preserve">57/6</t>
    </r>
    <r>
      <rPr>
        <b val="true"/>
        <sz val="12"/>
        <rFont val="Noto Sans"/>
        <family val="2"/>
      </rPr>
      <t xml:space="preserve">号</t>
    </r>
  </si>
  <si>
    <t xml:space="preserve">刘乐</t>
  </si>
  <si>
    <r>
      <rPr>
        <b val="true"/>
        <sz val="12"/>
        <rFont val="宋体"/>
        <family val="0"/>
        <charset val="134"/>
      </rPr>
      <t xml:space="preserve">57/7</t>
    </r>
    <r>
      <rPr>
        <b val="true"/>
        <sz val="12"/>
        <rFont val="Noto Sans"/>
        <family val="2"/>
      </rPr>
      <t xml:space="preserve">号</t>
    </r>
  </si>
  <si>
    <t xml:space="preserve">王居香</t>
  </si>
  <si>
    <r>
      <rPr>
        <b val="true"/>
        <sz val="12"/>
        <rFont val="宋体"/>
        <family val="0"/>
        <charset val="134"/>
      </rPr>
      <t xml:space="preserve">57/8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57/9</t>
    </r>
    <r>
      <rPr>
        <b val="true"/>
        <sz val="12"/>
        <rFont val="Noto Sans"/>
        <family val="2"/>
      </rPr>
      <t xml:space="preserve">号</t>
    </r>
  </si>
  <si>
    <t xml:space="preserve">杨卫威</t>
  </si>
  <si>
    <r>
      <rPr>
        <b val="true"/>
        <sz val="12"/>
        <rFont val="宋体"/>
        <family val="0"/>
        <charset val="134"/>
      </rPr>
      <t xml:space="preserve">57/10</t>
    </r>
    <r>
      <rPr>
        <b val="true"/>
        <sz val="12"/>
        <rFont val="Noto Sans"/>
        <family val="2"/>
      </rPr>
      <t xml:space="preserve">号</t>
    </r>
  </si>
  <si>
    <t xml:space="preserve">张艺杰</t>
  </si>
  <si>
    <r>
      <rPr>
        <b val="true"/>
        <sz val="12"/>
        <rFont val="宋体"/>
        <family val="0"/>
        <charset val="134"/>
      </rPr>
      <t xml:space="preserve">57/11</t>
    </r>
    <r>
      <rPr>
        <b val="true"/>
        <sz val="12"/>
        <rFont val="Noto Sans"/>
        <family val="2"/>
      </rPr>
      <t xml:space="preserve">号</t>
    </r>
  </si>
  <si>
    <t xml:space="preserve">谢婉莹</t>
  </si>
  <si>
    <r>
      <rPr>
        <b val="true"/>
        <sz val="12"/>
        <rFont val="宋体"/>
        <family val="0"/>
        <charset val="134"/>
      </rPr>
      <t xml:space="preserve">57/12</t>
    </r>
    <r>
      <rPr>
        <b val="true"/>
        <sz val="12"/>
        <rFont val="Noto Sans"/>
        <family val="2"/>
      </rPr>
      <t xml:space="preserve">号</t>
    </r>
  </si>
  <si>
    <t xml:space="preserve">席梦圆</t>
  </si>
  <si>
    <r>
      <rPr>
        <b val="true"/>
        <sz val="12"/>
        <rFont val="宋体"/>
        <family val="0"/>
        <charset val="134"/>
      </rPr>
      <t xml:space="preserve">57/13</t>
    </r>
    <r>
      <rPr>
        <b val="true"/>
        <sz val="12"/>
        <rFont val="Noto Sans"/>
        <family val="2"/>
      </rPr>
      <t xml:space="preserve">号</t>
    </r>
  </si>
  <si>
    <t xml:space="preserve">吕更</t>
  </si>
  <si>
    <r>
      <rPr>
        <b val="true"/>
        <sz val="12"/>
        <rFont val="宋体"/>
        <family val="0"/>
        <charset val="134"/>
      </rPr>
      <t xml:space="preserve">57/14</t>
    </r>
    <r>
      <rPr>
        <b val="true"/>
        <sz val="12"/>
        <rFont val="Noto Sans"/>
        <family val="2"/>
      </rPr>
      <t xml:space="preserve">号</t>
    </r>
  </si>
  <si>
    <t xml:space="preserve">余聪颖</t>
  </si>
  <si>
    <r>
      <rPr>
        <b val="true"/>
        <sz val="12"/>
        <rFont val="宋体"/>
        <family val="0"/>
        <charset val="134"/>
      </rPr>
      <t xml:space="preserve">57/15</t>
    </r>
    <r>
      <rPr>
        <b val="true"/>
        <sz val="12"/>
        <rFont val="Noto Sans"/>
        <family val="2"/>
      </rPr>
      <t xml:space="preserve">号</t>
    </r>
  </si>
  <si>
    <t xml:space="preserve">王思瀚</t>
  </si>
  <si>
    <r>
      <rPr>
        <b val="true"/>
        <sz val="12"/>
        <rFont val="宋体"/>
        <family val="0"/>
        <charset val="134"/>
      </rPr>
      <t xml:space="preserve">57/16</t>
    </r>
    <r>
      <rPr>
        <b val="true"/>
        <sz val="12"/>
        <rFont val="Noto Sans"/>
        <family val="2"/>
      </rPr>
      <t xml:space="preserve">号</t>
    </r>
  </si>
  <si>
    <t xml:space="preserve">王明健</t>
  </si>
  <si>
    <r>
      <rPr>
        <b val="true"/>
        <sz val="12"/>
        <rFont val="宋体"/>
        <family val="0"/>
        <charset val="134"/>
      </rPr>
      <t xml:space="preserve">57/17</t>
    </r>
    <r>
      <rPr>
        <b val="true"/>
        <sz val="12"/>
        <rFont val="Noto Sans"/>
        <family val="2"/>
      </rPr>
      <t xml:space="preserve">号</t>
    </r>
  </si>
  <si>
    <t xml:space="preserve">马昕雨</t>
  </si>
  <si>
    <r>
      <rPr>
        <b val="true"/>
        <sz val="12"/>
        <rFont val="宋体"/>
        <family val="0"/>
        <charset val="134"/>
      </rPr>
      <t xml:space="preserve">47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302/47</t>
    </r>
    <r>
      <rPr>
        <b val="true"/>
        <sz val="12"/>
        <color rgb="FF000000"/>
        <rFont val="Noto Sans"/>
        <family val="2"/>
      </rPr>
      <t xml:space="preserve">考场</t>
    </r>
  </si>
  <si>
    <t xml:space="preserve">李雪萍</t>
  </si>
  <si>
    <r>
      <rPr>
        <b val="true"/>
        <sz val="12"/>
        <rFont val="宋体"/>
        <family val="0"/>
        <charset val="134"/>
      </rPr>
      <t xml:space="preserve">47/2</t>
    </r>
    <r>
      <rPr>
        <b val="true"/>
        <sz val="12"/>
        <rFont val="Noto Sans"/>
        <family val="2"/>
      </rPr>
      <t xml:space="preserve">号</t>
    </r>
  </si>
  <si>
    <t xml:space="preserve">薛泉峰</t>
  </si>
  <si>
    <r>
      <rPr>
        <b val="true"/>
        <sz val="12"/>
        <rFont val="宋体"/>
        <family val="0"/>
        <charset val="134"/>
      </rPr>
      <t xml:space="preserve">47/3</t>
    </r>
    <r>
      <rPr>
        <b val="true"/>
        <sz val="12"/>
        <rFont val="Noto Sans"/>
        <family val="2"/>
      </rPr>
      <t xml:space="preserve">号</t>
    </r>
  </si>
  <si>
    <t xml:space="preserve">杨浩</t>
  </si>
  <si>
    <r>
      <rPr>
        <b val="true"/>
        <sz val="12"/>
        <rFont val="宋体"/>
        <family val="0"/>
        <charset val="134"/>
      </rPr>
      <t xml:space="preserve">47/4</t>
    </r>
    <r>
      <rPr>
        <b val="true"/>
        <sz val="12"/>
        <rFont val="Noto Sans"/>
        <family val="2"/>
      </rPr>
      <t xml:space="preserve">号</t>
    </r>
  </si>
  <si>
    <t xml:space="preserve">杨江淮</t>
  </si>
  <si>
    <r>
      <rPr>
        <b val="true"/>
        <sz val="12"/>
        <rFont val="宋体"/>
        <family val="0"/>
        <charset val="134"/>
      </rPr>
      <t xml:space="preserve">47/5</t>
    </r>
    <r>
      <rPr>
        <b val="true"/>
        <sz val="12"/>
        <rFont val="Noto Sans"/>
        <family val="2"/>
      </rPr>
      <t xml:space="preserve">号</t>
    </r>
  </si>
  <si>
    <t xml:space="preserve">耿振华</t>
  </si>
  <si>
    <r>
      <rPr>
        <b val="true"/>
        <sz val="12"/>
        <rFont val="宋体"/>
        <family val="0"/>
        <charset val="134"/>
      </rPr>
      <t xml:space="preserve">47/6</t>
    </r>
    <r>
      <rPr>
        <b val="true"/>
        <sz val="12"/>
        <rFont val="Noto Sans"/>
        <family val="2"/>
      </rPr>
      <t xml:space="preserve">号</t>
    </r>
  </si>
  <si>
    <t xml:space="preserve">胡彬霞</t>
  </si>
  <si>
    <r>
      <rPr>
        <b val="true"/>
        <sz val="12"/>
        <rFont val="宋体"/>
        <family val="0"/>
        <charset val="134"/>
      </rPr>
      <t xml:space="preserve">47/7</t>
    </r>
    <r>
      <rPr>
        <b val="true"/>
        <sz val="12"/>
        <rFont val="Noto Sans"/>
        <family val="2"/>
      </rPr>
      <t xml:space="preserve">号</t>
    </r>
  </si>
  <si>
    <t xml:space="preserve">刘雅蒙</t>
  </si>
  <si>
    <t xml:space="preserve">软件工程（软件开发）</t>
  </si>
  <si>
    <r>
      <rPr>
        <b val="true"/>
        <sz val="12"/>
        <rFont val="宋体"/>
        <family val="0"/>
        <charset val="134"/>
      </rPr>
      <t xml:space="preserve">47/8</t>
    </r>
    <r>
      <rPr>
        <b val="true"/>
        <sz val="12"/>
        <rFont val="Noto Sans"/>
        <family val="2"/>
      </rPr>
      <t xml:space="preserve">号</t>
    </r>
  </si>
  <si>
    <t xml:space="preserve">华纹慧</t>
  </si>
  <si>
    <r>
      <rPr>
        <b val="true"/>
        <sz val="12"/>
        <rFont val="宋体"/>
        <family val="0"/>
        <charset val="134"/>
      </rPr>
      <t xml:space="preserve">47/9</t>
    </r>
    <r>
      <rPr>
        <b val="true"/>
        <sz val="12"/>
        <rFont val="Noto Sans"/>
        <family val="2"/>
      </rPr>
      <t xml:space="preserve">号</t>
    </r>
  </si>
  <si>
    <t xml:space="preserve">郭子怡</t>
  </si>
  <si>
    <r>
      <rPr>
        <b val="true"/>
        <sz val="12"/>
        <rFont val="宋体"/>
        <family val="0"/>
        <charset val="134"/>
      </rPr>
      <t xml:space="preserve">47/10</t>
    </r>
    <r>
      <rPr>
        <b val="true"/>
        <sz val="12"/>
        <rFont val="Noto Sans"/>
        <family val="2"/>
      </rPr>
      <t xml:space="preserve">号</t>
    </r>
  </si>
  <si>
    <t xml:space="preserve">钟永钊</t>
  </si>
  <si>
    <r>
      <rPr>
        <b val="true"/>
        <sz val="12"/>
        <rFont val="宋体"/>
        <family val="0"/>
        <charset val="134"/>
      </rPr>
      <t xml:space="preserve">47/11</t>
    </r>
    <r>
      <rPr>
        <b val="true"/>
        <sz val="12"/>
        <rFont val="Noto Sans"/>
        <family val="2"/>
      </rPr>
      <t xml:space="preserve">号</t>
    </r>
  </si>
  <si>
    <t xml:space="preserve">刘京京</t>
  </si>
  <si>
    <r>
      <rPr>
        <b val="true"/>
        <sz val="12"/>
        <rFont val="宋体"/>
        <family val="0"/>
        <charset val="134"/>
      </rPr>
      <t xml:space="preserve">47/12</t>
    </r>
    <r>
      <rPr>
        <b val="true"/>
        <sz val="12"/>
        <rFont val="Noto Sans"/>
        <family val="2"/>
      </rPr>
      <t xml:space="preserve">号</t>
    </r>
  </si>
  <si>
    <t xml:space="preserve">张东霞</t>
  </si>
  <si>
    <r>
      <rPr>
        <b val="true"/>
        <sz val="12"/>
        <rFont val="宋体"/>
        <family val="0"/>
        <charset val="134"/>
      </rPr>
      <t xml:space="preserve">47/13</t>
    </r>
    <r>
      <rPr>
        <b val="true"/>
        <sz val="12"/>
        <rFont val="Noto Sans"/>
        <family val="2"/>
      </rPr>
      <t xml:space="preserve">号</t>
    </r>
  </si>
  <si>
    <t xml:space="preserve">王若婵</t>
  </si>
  <si>
    <r>
      <rPr>
        <b val="true"/>
        <sz val="12"/>
        <rFont val="宋体"/>
        <family val="0"/>
        <charset val="134"/>
      </rPr>
      <t xml:space="preserve">47/14</t>
    </r>
    <r>
      <rPr>
        <b val="true"/>
        <sz val="12"/>
        <rFont val="Noto Sans"/>
        <family val="2"/>
      </rPr>
      <t xml:space="preserve">号</t>
    </r>
  </si>
  <si>
    <t xml:space="preserve">赵欣茹</t>
  </si>
  <si>
    <r>
      <rPr>
        <b val="true"/>
        <sz val="12"/>
        <rFont val="宋体"/>
        <family val="0"/>
        <charset val="134"/>
      </rPr>
      <t xml:space="preserve">47/15</t>
    </r>
    <r>
      <rPr>
        <b val="true"/>
        <sz val="12"/>
        <rFont val="Noto Sans"/>
        <family val="2"/>
      </rPr>
      <t xml:space="preserve">号</t>
    </r>
  </si>
  <si>
    <t xml:space="preserve">何晓茗</t>
  </si>
  <si>
    <r>
      <rPr>
        <b val="true"/>
        <sz val="12"/>
        <rFont val="宋体"/>
        <family val="0"/>
        <charset val="134"/>
      </rPr>
      <t xml:space="preserve">47/16</t>
    </r>
    <r>
      <rPr>
        <b val="true"/>
        <sz val="12"/>
        <rFont val="Noto Sans"/>
        <family val="2"/>
      </rPr>
      <t xml:space="preserve">号</t>
    </r>
  </si>
  <si>
    <t xml:space="preserve">张鹏</t>
  </si>
  <si>
    <r>
      <rPr>
        <b val="true"/>
        <sz val="12"/>
        <rFont val="宋体"/>
        <family val="0"/>
        <charset val="134"/>
      </rPr>
      <t xml:space="preserve">47/17</t>
    </r>
    <r>
      <rPr>
        <b val="true"/>
        <sz val="12"/>
        <rFont val="Noto Sans"/>
        <family val="2"/>
      </rPr>
      <t xml:space="preserve">号</t>
    </r>
  </si>
  <si>
    <t xml:space="preserve">程芳</t>
  </si>
  <si>
    <t xml:space="preserve">葛鹏程</t>
  </si>
  <si>
    <r>
      <rPr>
        <b val="true"/>
        <sz val="12"/>
        <rFont val="宋体"/>
        <family val="0"/>
        <charset val="134"/>
      </rPr>
      <t xml:space="preserve">47/18</t>
    </r>
    <r>
      <rPr>
        <b val="true"/>
        <sz val="12"/>
        <rFont val="Noto Sans"/>
        <family val="2"/>
      </rPr>
      <t xml:space="preserve">号</t>
    </r>
  </si>
  <si>
    <t xml:space="preserve">曹伟鸿</t>
  </si>
  <si>
    <r>
      <rPr>
        <b val="true"/>
        <sz val="12"/>
        <rFont val="宋体"/>
        <family val="0"/>
        <charset val="134"/>
      </rPr>
      <t xml:space="preserve">47/19</t>
    </r>
    <r>
      <rPr>
        <b val="true"/>
        <sz val="12"/>
        <rFont val="Noto Sans"/>
        <family val="2"/>
      </rPr>
      <t xml:space="preserve">号</t>
    </r>
  </si>
  <si>
    <t xml:space="preserve">朱梦迪</t>
  </si>
  <si>
    <r>
      <rPr>
        <b val="true"/>
        <sz val="12"/>
        <rFont val="宋体"/>
        <family val="0"/>
        <charset val="134"/>
      </rPr>
      <t xml:space="preserve">47/20</t>
    </r>
    <r>
      <rPr>
        <b val="true"/>
        <sz val="12"/>
        <rFont val="Noto Sans"/>
        <family val="2"/>
      </rPr>
      <t xml:space="preserve">号</t>
    </r>
  </si>
  <si>
    <t xml:space="preserve">黄凡</t>
  </si>
  <si>
    <r>
      <rPr>
        <b val="true"/>
        <sz val="12"/>
        <rFont val="宋体"/>
        <family val="0"/>
        <charset val="134"/>
      </rPr>
      <t xml:space="preserve">47/21</t>
    </r>
    <r>
      <rPr>
        <b val="true"/>
        <sz val="12"/>
        <rFont val="Noto Sans"/>
        <family val="2"/>
      </rPr>
      <t xml:space="preserve">号</t>
    </r>
  </si>
  <si>
    <t xml:space="preserve">贾坤媛</t>
  </si>
  <si>
    <r>
      <rPr>
        <b val="true"/>
        <sz val="12"/>
        <rFont val="宋体"/>
        <family val="0"/>
        <charset val="134"/>
      </rPr>
      <t xml:space="preserve">47/22</t>
    </r>
    <r>
      <rPr>
        <b val="true"/>
        <sz val="12"/>
        <rFont val="Noto Sans"/>
        <family val="2"/>
      </rPr>
      <t xml:space="preserve">号</t>
    </r>
  </si>
  <si>
    <t xml:space="preserve">祝新茹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设备方向）</t>
    </r>
  </si>
  <si>
    <r>
      <rPr>
        <b val="true"/>
        <sz val="12"/>
        <rFont val="宋体"/>
        <family val="0"/>
        <charset val="134"/>
      </rPr>
      <t xml:space="preserve">47/23</t>
    </r>
    <r>
      <rPr>
        <b val="true"/>
        <sz val="12"/>
        <rFont val="Noto Sans"/>
        <family val="2"/>
      </rPr>
      <t xml:space="preserve">号</t>
    </r>
  </si>
  <si>
    <t xml:space="preserve">江心</t>
  </si>
  <si>
    <r>
      <rPr>
        <b val="true"/>
        <sz val="12"/>
        <rFont val="宋体"/>
        <family val="0"/>
        <charset val="134"/>
      </rPr>
      <t xml:space="preserve">47/24</t>
    </r>
    <r>
      <rPr>
        <b val="true"/>
        <sz val="12"/>
        <rFont val="Noto Sans"/>
        <family val="2"/>
      </rPr>
      <t xml:space="preserve">号</t>
    </r>
  </si>
  <si>
    <t xml:space="preserve">查莉娟</t>
  </si>
  <si>
    <r>
      <rPr>
        <b val="true"/>
        <sz val="12"/>
        <rFont val="宋体"/>
        <family val="0"/>
        <charset val="134"/>
      </rPr>
      <t xml:space="preserve">47/25</t>
    </r>
    <r>
      <rPr>
        <b val="true"/>
        <sz val="12"/>
        <rFont val="Noto Sans"/>
        <family val="2"/>
      </rPr>
      <t xml:space="preserve">号</t>
    </r>
  </si>
  <si>
    <t xml:space="preserve">张十图</t>
  </si>
  <si>
    <r>
      <rPr>
        <b val="true"/>
        <sz val="12"/>
        <rFont val="宋体"/>
        <family val="0"/>
        <charset val="134"/>
      </rPr>
      <t xml:space="preserve">47/26</t>
    </r>
    <r>
      <rPr>
        <b val="true"/>
        <sz val="12"/>
        <rFont val="Noto Sans"/>
        <family val="2"/>
      </rPr>
      <t xml:space="preserve">号</t>
    </r>
  </si>
  <si>
    <t xml:space="preserve">王广宇</t>
  </si>
  <si>
    <r>
      <rPr>
        <b val="true"/>
        <sz val="12"/>
        <rFont val="宋体"/>
        <family val="0"/>
        <charset val="134"/>
      </rPr>
      <t xml:space="preserve">47/27</t>
    </r>
    <r>
      <rPr>
        <b val="true"/>
        <sz val="12"/>
        <rFont val="Noto Sans"/>
        <family val="2"/>
      </rPr>
      <t xml:space="preserve">号</t>
    </r>
  </si>
  <si>
    <t xml:space="preserve">化亚婷</t>
  </si>
  <si>
    <r>
      <rPr>
        <b val="true"/>
        <sz val="12"/>
        <rFont val="宋体"/>
        <family val="0"/>
        <charset val="134"/>
      </rPr>
      <t xml:space="preserve">47/28</t>
    </r>
    <r>
      <rPr>
        <b val="true"/>
        <sz val="12"/>
        <rFont val="Noto Sans"/>
        <family val="2"/>
      </rPr>
      <t xml:space="preserve">号</t>
    </r>
  </si>
  <si>
    <t xml:space="preserve">颜健</t>
  </si>
  <si>
    <r>
      <rPr>
        <b val="true"/>
        <sz val="12"/>
        <rFont val="宋体"/>
        <family val="0"/>
        <charset val="134"/>
      </rPr>
      <t xml:space="preserve">47/29</t>
    </r>
    <r>
      <rPr>
        <b val="true"/>
        <sz val="12"/>
        <rFont val="Noto Sans"/>
        <family val="2"/>
      </rPr>
      <t xml:space="preserve">号</t>
    </r>
  </si>
  <si>
    <t xml:space="preserve">陈沅沅</t>
  </si>
  <si>
    <r>
      <rPr>
        <b val="true"/>
        <sz val="12"/>
        <rFont val="宋体"/>
        <family val="0"/>
        <charset val="134"/>
      </rPr>
      <t xml:space="preserve">47/30</t>
    </r>
    <r>
      <rPr>
        <b val="true"/>
        <sz val="12"/>
        <rFont val="Noto Sans"/>
        <family val="2"/>
      </rPr>
      <t xml:space="preserve">号</t>
    </r>
  </si>
  <si>
    <t xml:space="preserve">刘昊</t>
  </si>
  <si>
    <r>
      <rPr>
        <b val="true"/>
        <sz val="12"/>
        <rFont val="宋体"/>
        <family val="0"/>
        <charset val="134"/>
      </rPr>
      <t xml:space="preserve">48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302/48</t>
    </r>
    <r>
      <rPr>
        <b val="true"/>
        <sz val="12"/>
        <color rgb="FF000000"/>
        <rFont val="Noto Sans"/>
        <family val="2"/>
      </rPr>
      <t xml:space="preserve">考场</t>
    </r>
  </si>
  <si>
    <t xml:space="preserve">马梦凡</t>
  </si>
  <si>
    <r>
      <rPr>
        <b val="true"/>
        <sz val="12"/>
        <rFont val="宋体"/>
        <family val="0"/>
        <charset val="134"/>
      </rPr>
      <t xml:space="preserve">48/2</t>
    </r>
    <r>
      <rPr>
        <b val="true"/>
        <sz val="12"/>
        <rFont val="Noto Sans"/>
        <family val="2"/>
      </rPr>
      <t xml:space="preserve">号</t>
    </r>
  </si>
  <si>
    <t xml:space="preserve">刘思雨</t>
  </si>
  <si>
    <r>
      <rPr>
        <b val="true"/>
        <sz val="12"/>
        <rFont val="宋体"/>
        <family val="0"/>
        <charset val="134"/>
      </rPr>
      <t xml:space="preserve">48/3</t>
    </r>
    <r>
      <rPr>
        <b val="true"/>
        <sz val="12"/>
        <rFont val="Noto Sans"/>
        <family val="2"/>
      </rPr>
      <t xml:space="preserve">号</t>
    </r>
  </si>
  <si>
    <t xml:space="preserve">周文豪</t>
  </si>
  <si>
    <r>
      <rPr>
        <b val="true"/>
        <sz val="12"/>
        <rFont val="宋体"/>
        <family val="0"/>
        <charset val="134"/>
      </rPr>
      <t xml:space="preserve">48/4</t>
    </r>
    <r>
      <rPr>
        <b val="true"/>
        <sz val="12"/>
        <rFont val="Noto Sans"/>
        <family val="2"/>
      </rPr>
      <t xml:space="preserve">号</t>
    </r>
  </si>
  <si>
    <t xml:space="preserve">张晨钰</t>
  </si>
  <si>
    <r>
      <rPr>
        <b val="true"/>
        <sz val="12"/>
        <rFont val="宋体"/>
        <family val="0"/>
        <charset val="134"/>
      </rPr>
      <t xml:space="preserve">48/5</t>
    </r>
    <r>
      <rPr>
        <b val="true"/>
        <sz val="12"/>
        <rFont val="Noto Sans"/>
        <family val="2"/>
      </rPr>
      <t xml:space="preserve">号</t>
    </r>
  </si>
  <si>
    <t xml:space="preserve">侯智科</t>
  </si>
  <si>
    <r>
      <rPr>
        <b val="true"/>
        <sz val="12"/>
        <rFont val="宋体"/>
        <family val="0"/>
        <charset val="134"/>
      </rPr>
      <t xml:space="preserve">48/6</t>
    </r>
    <r>
      <rPr>
        <b val="true"/>
        <sz val="12"/>
        <rFont val="Noto Sans"/>
        <family val="2"/>
      </rPr>
      <t xml:space="preserve">号</t>
    </r>
  </si>
  <si>
    <t xml:space="preserve">赵颖</t>
  </si>
  <si>
    <r>
      <rPr>
        <b val="true"/>
        <sz val="12"/>
        <rFont val="宋体"/>
        <family val="0"/>
        <charset val="134"/>
      </rPr>
      <t xml:space="preserve">48/7</t>
    </r>
    <r>
      <rPr>
        <b val="true"/>
        <sz val="12"/>
        <rFont val="Noto Sans"/>
        <family val="2"/>
      </rPr>
      <t xml:space="preserve">号</t>
    </r>
  </si>
  <si>
    <t xml:space="preserve">许艺阁</t>
  </si>
  <si>
    <r>
      <rPr>
        <b val="true"/>
        <sz val="12"/>
        <rFont val="宋体"/>
        <family val="0"/>
        <charset val="134"/>
      </rPr>
      <t xml:space="preserve">48/8</t>
    </r>
    <r>
      <rPr>
        <b val="true"/>
        <sz val="12"/>
        <rFont val="Noto Sans"/>
        <family val="2"/>
      </rPr>
      <t xml:space="preserve">号</t>
    </r>
  </si>
  <si>
    <t xml:space="preserve">赵广雪</t>
  </si>
  <si>
    <r>
      <rPr>
        <b val="true"/>
        <sz val="12"/>
        <rFont val="宋体"/>
        <family val="0"/>
        <charset val="134"/>
      </rPr>
      <t xml:space="preserve">48/9</t>
    </r>
    <r>
      <rPr>
        <b val="true"/>
        <sz val="12"/>
        <rFont val="Noto Sans"/>
        <family val="2"/>
      </rPr>
      <t xml:space="preserve">号</t>
    </r>
  </si>
  <si>
    <t xml:space="preserve">王娴</t>
  </si>
  <si>
    <r>
      <rPr>
        <b val="true"/>
        <sz val="12"/>
        <rFont val="宋体"/>
        <family val="0"/>
        <charset val="134"/>
      </rPr>
      <t xml:space="preserve">48/10</t>
    </r>
    <r>
      <rPr>
        <b val="true"/>
        <sz val="12"/>
        <rFont val="Noto Sans"/>
        <family val="2"/>
      </rPr>
      <t xml:space="preserve">号</t>
    </r>
  </si>
  <si>
    <t xml:space="preserve">吴文新</t>
  </si>
  <si>
    <r>
      <rPr>
        <b val="true"/>
        <sz val="12"/>
        <rFont val="宋体"/>
        <family val="0"/>
        <charset val="134"/>
      </rPr>
      <t xml:space="preserve">48/11</t>
    </r>
    <r>
      <rPr>
        <b val="true"/>
        <sz val="12"/>
        <rFont val="Noto Sans"/>
        <family val="2"/>
      </rPr>
      <t xml:space="preserve">号</t>
    </r>
  </si>
  <si>
    <t xml:space="preserve">刘瑶</t>
  </si>
  <si>
    <r>
      <rPr>
        <b val="true"/>
        <sz val="12"/>
        <rFont val="宋体"/>
        <family val="0"/>
        <charset val="134"/>
      </rPr>
      <t xml:space="preserve">48/12</t>
    </r>
    <r>
      <rPr>
        <b val="true"/>
        <sz val="12"/>
        <rFont val="Noto Sans"/>
        <family val="2"/>
      </rPr>
      <t xml:space="preserve">号</t>
    </r>
  </si>
  <si>
    <t xml:space="preserve">王开心</t>
  </si>
  <si>
    <r>
      <rPr>
        <b val="true"/>
        <sz val="12"/>
        <rFont val="宋体"/>
        <family val="0"/>
        <charset val="134"/>
      </rPr>
      <t xml:space="preserve">48/13</t>
    </r>
    <r>
      <rPr>
        <b val="true"/>
        <sz val="12"/>
        <rFont val="Noto Sans"/>
        <family val="2"/>
      </rPr>
      <t xml:space="preserve">号</t>
    </r>
  </si>
  <si>
    <t xml:space="preserve">李宗联</t>
  </si>
  <si>
    <r>
      <rPr>
        <b val="true"/>
        <sz val="12"/>
        <rFont val="宋体"/>
        <family val="0"/>
        <charset val="134"/>
      </rPr>
      <t xml:space="preserve">48/14</t>
    </r>
    <r>
      <rPr>
        <b val="true"/>
        <sz val="12"/>
        <rFont val="Noto Sans"/>
        <family val="2"/>
      </rPr>
      <t xml:space="preserve">号</t>
    </r>
  </si>
  <si>
    <t xml:space="preserve">韩大馨</t>
  </si>
  <si>
    <t xml:space="preserve">美术学</t>
  </si>
  <si>
    <t xml:space="preserve">三班</t>
  </si>
  <si>
    <t xml:space="preserve">D</t>
  </si>
  <si>
    <r>
      <rPr>
        <b val="true"/>
        <sz val="12"/>
        <rFont val="宋体"/>
        <family val="0"/>
        <charset val="134"/>
      </rPr>
      <t xml:space="preserve">49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323/49</t>
    </r>
    <r>
      <rPr>
        <b val="true"/>
        <sz val="12"/>
        <color rgb="FF000000"/>
        <rFont val="Noto Sans"/>
        <family val="2"/>
      </rPr>
      <t xml:space="preserve">考场</t>
    </r>
  </si>
  <si>
    <t xml:space="preserve">陈学丹</t>
  </si>
  <si>
    <r>
      <rPr>
        <b val="true"/>
        <sz val="12"/>
        <rFont val="宋体"/>
        <family val="0"/>
        <charset val="134"/>
      </rPr>
      <t xml:space="preserve">49/2</t>
    </r>
    <r>
      <rPr>
        <b val="true"/>
        <sz val="12"/>
        <rFont val="Noto Sans"/>
        <family val="2"/>
      </rPr>
      <t xml:space="preserve">号</t>
    </r>
  </si>
  <si>
    <t xml:space="preserve">陈微</t>
  </si>
  <si>
    <r>
      <rPr>
        <b val="true"/>
        <sz val="12"/>
        <rFont val="宋体"/>
        <family val="0"/>
        <charset val="134"/>
      </rPr>
      <t xml:space="preserve">49/3</t>
    </r>
    <r>
      <rPr>
        <b val="true"/>
        <sz val="12"/>
        <rFont val="Noto Sans"/>
        <family val="2"/>
      </rPr>
      <t xml:space="preserve">号</t>
    </r>
  </si>
  <si>
    <t xml:space="preserve">余易轩</t>
  </si>
  <si>
    <t xml:space="preserve">体育教育</t>
  </si>
  <si>
    <r>
      <rPr>
        <b val="true"/>
        <sz val="12"/>
        <rFont val="宋体"/>
        <family val="0"/>
        <charset val="134"/>
      </rPr>
      <t xml:space="preserve">49/4</t>
    </r>
    <r>
      <rPr>
        <b val="true"/>
        <sz val="12"/>
        <rFont val="Noto Sans"/>
        <family val="2"/>
      </rPr>
      <t xml:space="preserve">号</t>
    </r>
  </si>
  <si>
    <t xml:space="preserve">曾洲杰</t>
  </si>
  <si>
    <r>
      <rPr>
        <b val="true"/>
        <sz val="12"/>
        <rFont val="宋体"/>
        <family val="0"/>
        <charset val="134"/>
      </rPr>
      <t xml:space="preserve">49/5</t>
    </r>
    <r>
      <rPr>
        <b val="true"/>
        <sz val="12"/>
        <rFont val="Noto Sans"/>
        <family val="2"/>
      </rPr>
      <t xml:space="preserve">号</t>
    </r>
  </si>
  <si>
    <t xml:space="preserve">李惠</t>
  </si>
  <si>
    <t xml:space="preserve">工艺美术</t>
  </si>
  <si>
    <r>
      <rPr>
        <b val="true"/>
        <sz val="12"/>
        <rFont val="宋体"/>
        <family val="0"/>
        <charset val="134"/>
      </rPr>
      <t xml:space="preserve">49/6</t>
    </r>
    <r>
      <rPr>
        <b val="true"/>
        <sz val="12"/>
        <rFont val="Noto Sans"/>
        <family val="2"/>
      </rPr>
      <t xml:space="preserve">号</t>
    </r>
  </si>
  <si>
    <t xml:space="preserve">宁华夏</t>
  </si>
  <si>
    <r>
      <rPr>
        <b val="true"/>
        <sz val="12"/>
        <rFont val="宋体"/>
        <family val="0"/>
        <charset val="134"/>
      </rPr>
      <t xml:space="preserve">49/7</t>
    </r>
    <r>
      <rPr>
        <b val="true"/>
        <sz val="12"/>
        <rFont val="Noto Sans"/>
        <family val="2"/>
      </rPr>
      <t xml:space="preserve">号</t>
    </r>
  </si>
  <si>
    <t xml:space="preserve">黄虎</t>
  </si>
  <si>
    <r>
      <rPr>
        <b val="true"/>
        <sz val="12"/>
        <rFont val="宋体"/>
        <family val="0"/>
        <charset val="134"/>
      </rPr>
      <t xml:space="preserve">49/8</t>
    </r>
    <r>
      <rPr>
        <b val="true"/>
        <sz val="12"/>
        <rFont val="Noto Sans"/>
        <family val="2"/>
      </rPr>
      <t xml:space="preserve">号</t>
    </r>
  </si>
  <si>
    <t xml:space="preserve">邹景欣</t>
  </si>
  <si>
    <r>
      <rPr>
        <b val="true"/>
        <sz val="12"/>
        <rFont val="宋体"/>
        <family val="0"/>
        <charset val="134"/>
      </rPr>
      <t xml:space="preserve">49/9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49/10</t>
    </r>
    <r>
      <rPr>
        <b val="true"/>
        <sz val="12"/>
        <rFont val="Noto Sans"/>
        <family val="2"/>
      </rPr>
      <t xml:space="preserve">号</t>
    </r>
  </si>
  <si>
    <t xml:space="preserve">张福喜</t>
  </si>
  <si>
    <r>
      <rPr>
        <b val="true"/>
        <sz val="12"/>
        <rFont val="宋体"/>
        <family val="0"/>
        <charset val="134"/>
      </rPr>
      <t xml:space="preserve">49/11</t>
    </r>
    <r>
      <rPr>
        <b val="true"/>
        <sz val="12"/>
        <rFont val="Noto Sans"/>
        <family val="2"/>
      </rPr>
      <t xml:space="preserve">号</t>
    </r>
  </si>
  <si>
    <t xml:space="preserve">姚嘉艺</t>
  </si>
  <si>
    <r>
      <rPr>
        <b val="true"/>
        <sz val="12"/>
        <rFont val="宋体"/>
        <family val="0"/>
        <charset val="134"/>
      </rPr>
      <t xml:space="preserve">49/12</t>
    </r>
    <r>
      <rPr>
        <b val="true"/>
        <sz val="12"/>
        <rFont val="Noto Sans"/>
        <family val="2"/>
      </rPr>
      <t xml:space="preserve">号</t>
    </r>
  </si>
  <si>
    <t xml:space="preserve">李姝楠</t>
  </si>
  <si>
    <r>
      <rPr>
        <b val="true"/>
        <sz val="12"/>
        <rFont val="宋体"/>
        <family val="0"/>
        <charset val="134"/>
      </rPr>
      <t xml:space="preserve">49/13</t>
    </r>
    <r>
      <rPr>
        <b val="true"/>
        <sz val="12"/>
        <rFont val="Noto Sans"/>
        <family val="2"/>
      </rPr>
      <t xml:space="preserve">号</t>
    </r>
  </si>
  <si>
    <t xml:space="preserve">白婉豫</t>
  </si>
  <si>
    <r>
      <rPr>
        <b val="true"/>
        <sz val="12"/>
        <rFont val="宋体"/>
        <family val="0"/>
        <charset val="134"/>
      </rPr>
      <t xml:space="preserve">49/14</t>
    </r>
    <r>
      <rPr>
        <b val="true"/>
        <sz val="12"/>
        <rFont val="Noto Sans"/>
        <family val="2"/>
      </rPr>
      <t xml:space="preserve">号</t>
    </r>
  </si>
  <si>
    <t xml:space="preserve">刘琪</t>
  </si>
  <si>
    <r>
      <rPr>
        <b val="true"/>
        <sz val="12"/>
        <rFont val="宋体"/>
        <family val="0"/>
        <charset val="134"/>
      </rPr>
      <t xml:space="preserve">49/15</t>
    </r>
    <r>
      <rPr>
        <b val="true"/>
        <sz val="12"/>
        <rFont val="Noto Sans"/>
        <family val="2"/>
      </rPr>
      <t xml:space="preserve">号</t>
    </r>
  </si>
  <si>
    <t xml:space="preserve">杨柳青</t>
  </si>
  <si>
    <r>
      <rPr>
        <b val="true"/>
        <sz val="12"/>
        <rFont val="宋体"/>
        <family val="0"/>
        <charset val="134"/>
      </rPr>
      <t xml:space="preserve">49/16</t>
    </r>
    <r>
      <rPr>
        <b val="true"/>
        <sz val="12"/>
        <rFont val="Noto Sans"/>
        <family val="2"/>
      </rPr>
      <t xml:space="preserve">号</t>
    </r>
  </si>
  <si>
    <t xml:space="preserve">李冰倩</t>
  </si>
  <si>
    <r>
      <rPr>
        <b val="true"/>
        <sz val="12"/>
        <rFont val="宋体"/>
        <family val="0"/>
        <charset val="134"/>
      </rPr>
      <t xml:space="preserve">49/17</t>
    </r>
    <r>
      <rPr>
        <b val="true"/>
        <sz val="12"/>
        <rFont val="Noto Sans"/>
        <family val="2"/>
      </rPr>
      <t xml:space="preserve">号</t>
    </r>
  </si>
  <si>
    <t xml:space="preserve">王文娟</t>
  </si>
  <si>
    <t xml:space="preserve">广播电视编导</t>
  </si>
  <si>
    <r>
      <rPr>
        <b val="true"/>
        <sz val="12"/>
        <rFont val="宋体"/>
        <family val="0"/>
        <charset val="134"/>
      </rPr>
      <t xml:space="preserve">49/18</t>
    </r>
    <r>
      <rPr>
        <b val="true"/>
        <sz val="12"/>
        <rFont val="Noto Sans"/>
        <family val="2"/>
      </rPr>
      <t xml:space="preserve">号</t>
    </r>
  </si>
  <si>
    <t xml:space="preserve">于佳贝</t>
  </si>
  <si>
    <r>
      <rPr>
        <b val="true"/>
        <sz val="12"/>
        <rFont val="宋体"/>
        <family val="0"/>
        <charset val="134"/>
      </rPr>
      <t xml:space="preserve">49/19</t>
    </r>
    <r>
      <rPr>
        <b val="true"/>
        <sz val="12"/>
        <rFont val="Noto Sans"/>
        <family val="2"/>
      </rPr>
      <t xml:space="preserve">号</t>
    </r>
  </si>
  <si>
    <t xml:space="preserve">刘晨莉</t>
  </si>
  <si>
    <r>
      <rPr>
        <b val="true"/>
        <sz val="12"/>
        <rFont val="宋体"/>
        <family val="0"/>
        <charset val="134"/>
      </rPr>
      <t xml:space="preserve">49/20</t>
    </r>
    <r>
      <rPr>
        <b val="true"/>
        <sz val="12"/>
        <rFont val="Noto Sans"/>
        <family val="2"/>
      </rPr>
      <t xml:space="preserve">号</t>
    </r>
  </si>
  <si>
    <t xml:space="preserve">付飘漫</t>
  </si>
  <si>
    <r>
      <rPr>
        <b val="true"/>
        <sz val="12"/>
        <rFont val="宋体"/>
        <family val="0"/>
        <charset val="134"/>
      </rPr>
      <t xml:space="preserve">49/21</t>
    </r>
    <r>
      <rPr>
        <b val="true"/>
        <sz val="12"/>
        <rFont val="Noto Sans"/>
        <family val="2"/>
      </rPr>
      <t xml:space="preserve">号</t>
    </r>
  </si>
  <si>
    <t xml:space="preserve">刘凯慧</t>
  </si>
  <si>
    <t xml:space="preserve">播音与主持艺术</t>
  </si>
  <si>
    <r>
      <rPr>
        <b val="true"/>
        <sz val="12"/>
        <rFont val="宋体"/>
        <family val="0"/>
        <charset val="134"/>
      </rPr>
      <t xml:space="preserve">49/22</t>
    </r>
    <r>
      <rPr>
        <b val="true"/>
        <sz val="12"/>
        <rFont val="Noto Sans"/>
        <family val="2"/>
      </rPr>
      <t xml:space="preserve">号</t>
    </r>
  </si>
  <si>
    <t xml:space="preserve">曾君龙</t>
  </si>
  <si>
    <r>
      <rPr>
        <b val="true"/>
        <sz val="12"/>
        <rFont val="宋体"/>
        <family val="0"/>
        <charset val="134"/>
      </rPr>
      <t xml:space="preserve">49/23</t>
    </r>
    <r>
      <rPr>
        <b val="true"/>
        <sz val="12"/>
        <rFont val="Noto Sans"/>
        <family val="2"/>
      </rPr>
      <t xml:space="preserve">号</t>
    </r>
  </si>
  <si>
    <t xml:space="preserve">王振江</t>
  </si>
  <si>
    <r>
      <rPr>
        <b val="true"/>
        <sz val="12"/>
        <rFont val="宋体"/>
        <family val="0"/>
        <charset val="134"/>
      </rPr>
      <t xml:space="preserve">49/24</t>
    </r>
    <r>
      <rPr>
        <b val="true"/>
        <sz val="12"/>
        <rFont val="Noto Sans"/>
        <family val="2"/>
      </rPr>
      <t xml:space="preserve">号</t>
    </r>
  </si>
  <si>
    <t xml:space="preserve">李妍儒</t>
  </si>
  <si>
    <t xml:space="preserve">音乐表演</t>
  </si>
  <si>
    <r>
      <rPr>
        <b val="true"/>
        <sz val="12"/>
        <rFont val="宋体"/>
        <family val="0"/>
        <charset val="134"/>
      </rPr>
      <t xml:space="preserve">49/25</t>
    </r>
    <r>
      <rPr>
        <b val="true"/>
        <sz val="12"/>
        <rFont val="Noto Sans"/>
        <family val="2"/>
      </rPr>
      <t xml:space="preserve">号</t>
    </r>
  </si>
  <si>
    <t xml:space="preserve">张诗音</t>
  </si>
  <si>
    <r>
      <rPr>
        <b val="true"/>
        <sz val="12"/>
        <rFont val="宋体"/>
        <family val="0"/>
        <charset val="134"/>
      </rPr>
      <t xml:space="preserve">49/26</t>
    </r>
    <r>
      <rPr>
        <b val="true"/>
        <sz val="12"/>
        <rFont val="Noto Sans"/>
        <family val="2"/>
      </rPr>
      <t xml:space="preserve">号</t>
    </r>
  </si>
  <si>
    <t xml:space="preserve">周圆</t>
  </si>
  <si>
    <r>
      <rPr>
        <b val="true"/>
        <sz val="12"/>
        <rFont val="宋体"/>
        <family val="0"/>
        <charset val="134"/>
      </rPr>
      <t xml:space="preserve">49/27</t>
    </r>
    <r>
      <rPr>
        <b val="true"/>
        <sz val="12"/>
        <rFont val="Noto Sans"/>
        <family val="2"/>
      </rPr>
      <t xml:space="preserve">号</t>
    </r>
  </si>
  <si>
    <t xml:space="preserve">马凯源</t>
  </si>
  <si>
    <r>
      <rPr>
        <b val="true"/>
        <sz val="12"/>
        <rFont val="宋体"/>
        <family val="0"/>
        <charset val="134"/>
      </rPr>
      <t xml:space="preserve">49/28</t>
    </r>
    <r>
      <rPr>
        <b val="true"/>
        <sz val="12"/>
        <rFont val="Noto Sans"/>
        <family val="2"/>
      </rPr>
      <t xml:space="preserve">号</t>
    </r>
  </si>
  <si>
    <t xml:space="preserve">侯梦鑫</t>
  </si>
  <si>
    <r>
      <rPr>
        <b val="true"/>
        <sz val="12"/>
        <rFont val="宋体"/>
        <family val="0"/>
        <charset val="134"/>
      </rPr>
      <t xml:space="preserve">49/29</t>
    </r>
    <r>
      <rPr>
        <b val="true"/>
        <sz val="12"/>
        <rFont val="Noto Sans"/>
        <family val="2"/>
      </rPr>
      <t xml:space="preserve">号</t>
    </r>
  </si>
  <si>
    <t xml:space="preserve">柳雪蕾</t>
  </si>
  <si>
    <r>
      <rPr>
        <b val="true"/>
        <sz val="12"/>
        <rFont val="宋体"/>
        <family val="0"/>
        <charset val="134"/>
      </rPr>
      <t xml:space="preserve">49/30</t>
    </r>
    <r>
      <rPr>
        <b val="true"/>
        <sz val="12"/>
        <rFont val="Noto Sans"/>
        <family val="2"/>
      </rPr>
      <t xml:space="preserve">号</t>
    </r>
  </si>
  <si>
    <t xml:space="preserve">谢田彧华</t>
  </si>
  <si>
    <r>
      <rPr>
        <b val="true"/>
        <sz val="12"/>
        <rFont val="宋体"/>
        <family val="0"/>
        <charset val="134"/>
      </rPr>
      <t xml:space="preserve">50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323/50</t>
    </r>
    <r>
      <rPr>
        <b val="true"/>
        <sz val="12"/>
        <color rgb="FF000000"/>
        <rFont val="Noto Sans"/>
        <family val="2"/>
      </rPr>
      <t xml:space="preserve">考场</t>
    </r>
  </si>
  <si>
    <t xml:space="preserve">刘若楠</t>
  </si>
  <si>
    <r>
      <rPr>
        <b val="true"/>
        <sz val="12"/>
        <rFont val="宋体"/>
        <family val="0"/>
        <charset val="134"/>
      </rPr>
      <t xml:space="preserve">50/2</t>
    </r>
    <r>
      <rPr>
        <b val="true"/>
        <sz val="12"/>
        <rFont val="Noto Sans"/>
        <family val="2"/>
      </rPr>
      <t xml:space="preserve">号</t>
    </r>
  </si>
  <si>
    <t xml:space="preserve">辛妍</t>
  </si>
  <si>
    <r>
      <rPr>
        <b val="true"/>
        <sz val="12"/>
        <rFont val="宋体"/>
        <family val="0"/>
        <charset val="134"/>
      </rPr>
      <t xml:space="preserve">50/3</t>
    </r>
    <r>
      <rPr>
        <b val="true"/>
        <sz val="12"/>
        <rFont val="Noto Sans"/>
        <family val="2"/>
      </rPr>
      <t xml:space="preserve">号</t>
    </r>
  </si>
  <si>
    <t xml:space="preserve">张琼心</t>
  </si>
  <si>
    <t xml:space="preserve">室内设计</t>
  </si>
  <si>
    <r>
      <rPr>
        <b val="true"/>
        <sz val="12"/>
        <rFont val="宋体"/>
        <family val="0"/>
        <charset val="134"/>
      </rPr>
      <t xml:space="preserve">50/4</t>
    </r>
    <r>
      <rPr>
        <b val="true"/>
        <sz val="12"/>
        <rFont val="Noto Sans"/>
        <family val="2"/>
      </rPr>
      <t xml:space="preserve">号</t>
    </r>
  </si>
  <si>
    <t xml:space="preserve">孙素亚</t>
  </si>
  <si>
    <r>
      <rPr>
        <b val="true"/>
        <sz val="12"/>
        <rFont val="宋体"/>
        <family val="0"/>
        <charset val="134"/>
      </rPr>
      <t xml:space="preserve">50/5</t>
    </r>
    <r>
      <rPr>
        <b val="true"/>
        <sz val="12"/>
        <rFont val="Noto Sans"/>
        <family val="2"/>
      </rPr>
      <t xml:space="preserve">号</t>
    </r>
  </si>
  <si>
    <t xml:space="preserve">余心航</t>
  </si>
  <si>
    <r>
      <rPr>
        <b val="true"/>
        <sz val="12"/>
        <rFont val="宋体"/>
        <family val="0"/>
        <charset val="134"/>
      </rPr>
      <t xml:space="preserve">50/6</t>
    </r>
    <r>
      <rPr>
        <b val="true"/>
        <sz val="12"/>
        <rFont val="Noto Sans"/>
        <family val="2"/>
      </rPr>
      <t xml:space="preserve">号</t>
    </r>
  </si>
  <si>
    <t xml:space="preserve">刘志豪</t>
  </si>
  <si>
    <r>
      <rPr>
        <b val="true"/>
        <sz val="12"/>
        <rFont val="宋体"/>
        <family val="0"/>
        <charset val="134"/>
      </rPr>
      <t xml:space="preserve">50/7</t>
    </r>
    <r>
      <rPr>
        <b val="true"/>
        <sz val="12"/>
        <rFont val="Noto Sans"/>
        <family val="2"/>
      </rPr>
      <t xml:space="preserve">号</t>
    </r>
  </si>
  <si>
    <t xml:space="preserve">孔璐瑶</t>
  </si>
  <si>
    <t xml:space="preserve">动画</t>
  </si>
  <si>
    <r>
      <rPr>
        <sz val="12"/>
        <rFont val="宋体"/>
        <family val="0"/>
        <charset val="134"/>
      </rPr>
      <t xml:space="preserve">20.20</t>
    </r>
    <r>
      <rPr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50/8</t>
    </r>
    <r>
      <rPr>
        <b val="true"/>
        <sz val="12"/>
        <rFont val="Noto Sans"/>
        <family val="2"/>
      </rPr>
      <t xml:space="preserve">号</t>
    </r>
  </si>
  <si>
    <t xml:space="preserve">张启越</t>
  </si>
  <si>
    <r>
      <rPr>
        <b val="true"/>
        <sz val="12"/>
        <rFont val="宋体"/>
        <family val="0"/>
        <charset val="134"/>
      </rPr>
      <t xml:space="preserve">50/9</t>
    </r>
    <r>
      <rPr>
        <b val="true"/>
        <sz val="12"/>
        <rFont val="Noto Sans"/>
        <family val="2"/>
      </rPr>
      <t xml:space="preserve">号</t>
    </r>
  </si>
  <si>
    <t xml:space="preserve">陈仪</t>
  </si>
  <si>
    <r>
      <rPr>
        <sz val="12"/>
        <rFont val="宋体"/>
        <family val="0"/>
        <charset val="134"/>
      </rPr>
      <t xml:space="preserve">20.18</t>
    </r>
    <r>
      <rPr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50/10</t>
    </r>
    <r>
      <rPr>
        <b val="true"/>
        <sz val="12"/>
        <rFont val="Noto Sans"/>
        <family val="2"/>
      </rPr>
      <t xml:space="preserve">号</t>
    </r>
  </si>
  <si>
    <t xml:space="preserve">刘嘉慧</t>
  </si>
  <si>
    <r>
      <rPr>
        <b val="true"/>
        <sz val="12"/>
        <rFont val="宋体"/>
        <family val="0"/>
        <charset val="134"/>
      </rPr>
      <t xml:space="preserve">50/11</t>
    </r>
    <r>
      <rPr>
        <b val="true"/>
        <sz val="12"/>
        <rFont val="Noto Sans"/>
        <family val="2"/>
      </rPr>
      <t xml:space="preserve">号</t>
    </r>
  </si>
  <si>
    <t xml:space="preserve">杨玉风</t>
  </si>
  <si>
    <r>
      <rPr>
        <b val="true"/>
        <sz val="12"/>
        <rFont val="宋体"/>
        <family val="0"/>
        <charset val="134"/>
      </rPr>
      <t xml:space="preserve">50/12</t>
    </r>
    <r>
      <rPr>
        <b val="true"/>
        <sz val="12"/>
        <rFont val="Noto Sans"/>
        <family val="2"/>
      </rPr>
      <t xml:space="preserve">号</t>
    </r>
  </si>
  <si>
    <t xml:space="preserve">平现龙</t>
  </si>
  <si>
    <r>
      <rPr>
        <b val="true"/>
        <sz val="12"/>
        <rFont val="宋体"/>
        <family val="0"/>
        <charset val="134"/>
      </rPr>
      <t xml:space="preserve">50/13</t>
    </r>
    <r>
      <rPr>
        <b val="true"/>
        <sz val="12"/>
        <rFont val="Noto Sans"/>
        <family val="2"/>
      </rPr>
      <t xml:space="preserve">号</t>
    </r>
  </si>
  <si>
    <t xml:space="preserve">郝好铭</t>
  </si>
  <si>
    <r>
      <rPr>
        <b val="true"/>
        <sz val="12"/>
        <rFont val="宋体"/>
        <family val="0"/>
        <charset val="134"/>
      </rPr>
      <t xml:space="preserve">50/14</t>
    </r>
    <r>
      <rPr>
        <b val="true"/>
        <sz val="12"/>
        <rFont val="Noto Sans"/>
        <family val="2"/>
      </rPr>
      <t xml:space="preserve">号</t>
    </r>
  </si>
  <si>
    <t xml:space="preserve">朱晶晶</t>
  </si>
  <si>
    <r>
      <rPr>
        <b val="true"/>
        <sz val="12"/>
        <rFont val="宋体"/>
        <family val="0"/>
        <charset val="134"/>
      </rPr>
      <t xml:space="preserve">50/15</t>
    </r>
    <r>
      <rPr>
        <b val="true"/>
        <sz val="12"/>
        <rFont val="Noto Sans"/>
        <family val="2"/>
      </rPr>
      <t xml:space="preserve">号</t>
    </r>
  </si>
  <si>
    <t xml:space="preserve">王鑫培</t>
  </si>
  <si>
    <r>
      <rPr>
        <b val="true"/>
        <sz val="12"/>
        <rFont val="宋体"/>
        <family val="0"/>
        <charset val="134"/>
      </rPr>
      <t xml:space="preserve">50/16</t>
    </r>
    <r>
      <rPr>
        <b val="true"/>
        <sz val="12"/>
        <rFont val="Noto Sans"/>
        <family val="2"/>
      </rPr>
      <t xml:space="preserve">号</t>
    </r>
  </si>
  <si>
    <t xml:space="preserve">刘晓阳</t>
  </si>
  <si>
    <r>
      <rPr>
        <b val="true"/>
        <sz val="12"/>
        <rFont val="宋体"/>
        <family val="0"/>
        <charset val="134"/>
      </rPr>
      <t xml:space="preserve">50/17</t>
    </r>
    <r>
      <rPr>
        <b val="true"/>
        <sz val="12"/>
        <rFont val="Noto Sans"/>
        <family val="2"/>
      </rPr>
      <t xml:space="preserve">号</t>
    </r>
  </si>
  <si>
    <t xml:space="preserve">王尚乐</t>
  </si>
  <si>
    <r>
      <rPr>
        <b val="true"/>
        <sz val="12"/>
        <rFont val="宋体"/>
        <family val="0"/>
        <charset val="134"/>
      </rPr>
      <t xml:space="preserve">50/18</t>
    </r>
    <r>
      <rPr>
        <b val="true"/>
        <sz val="12"/>
        <rFont val="Noto Sans"/>
        <family val="2"/>
      </rPr>
      <t xml:space="preserve">号</t>
    </r>
  </si>
  <si>
    <t xml:space="preserve">倪豪杰</t>
  </si>
  <si>
    <r>
      <rPr>
        <b val="true"/>
        <sz val="12"/>
        <rFont val="宋体"/>
        <family val="0"/>
        <charset val="134"/>
      </rPr>
      <t xml:space="preserve">50/19</t>
    </r>
    <r>
      <rPr>
        <b val="true"/>
        <sz val="12"/>
        <rFont val="Noto Sans"/>
        <family val="2"/>
      </rPr>
      <t xml:space="preserve">号</t>
    </r>
  </si>
  <si>
    <t xml:space="preserve">张和润</t>
  </si>
  <si>
    <r>
      <rPr>
        <b val="true"/>
        <sz val="12"/>
        <rFont val="宋体"/>
        <family val="0"/>
        <charset val="134"/>
      </rPr>
      <t xml:space="preserve">50/20</t>
    </r>
    <r>
      <rPr>
        <b val="true"/>
        <sz val="12"/>
        <rFont val="Noto Sans"/>
        <family val="2"/>
      </rPr>
      <t xml:space="preserve">号</t>
    </r>
  </si>
  <si>
    <t xml:space="preserve">张豪</t>
  </si>
  <si>
    <r>
      <rPr>
        <b val="true"/>
        <sz val="12"/>
        <rFont val="宋体"/>
        <family val="0"/>
        <charset val="134"/>
      </rPr>
      <t xml:space="preserve">50/21</t>
    </r>
    <r>
      <rPr>
        <b val="true"/>
        <sz val="12"/>
        <rFont val="Noto Sans"/>
        <family val="2"/>
      </rPr>
      <t xml:space="preserve">号</t>
    </r>
  </si>
  <si>
    <t xml:space="preserve">任思羽</t>
  </si>
  <si>
    <r>
      <rPr>
        <b val="true"/>
        <sz val="12"/>
        <rFont val="宋体"/>
        <family val="0"/>
        <charset val="134"/>
      </rPr>
      <t xml:space="preserve">50/22</t>
    </r>
    <r>
      <rPr>
        <b val="true"/>
        <sz val="12"/>
        <rFont val="Noto Sans"/>
        <family val="2"/>
      </rPr>
      <t xml:space="preserve">号</t>
    </r>
  </si>
  <si>
    <t xml:space="preserve">秦园莹</t>
  </si>
  <si>
    <r>
      <rPr>
        <b val="true"/>
        <sz val="12"/>
        <rFont val="宋体"/>
        <family val="0"/>
        <charset val="134"/>
      </rPr>
      <t xml:space="preserve">50/23</t>
    </r>
    <r>
      <rPr>
        <b val="true"/>
        <sz val="12"/>
        <rFont val="Noto Sans"/>
        <family val="2"/>
      </rPr>
      <t xml:space="preserve">号</t>
    </r>
  </si>
  <si>
    <t xml:space="preserve">邢嘉琪</t>
  </si>
  <si>
    <r>
      <rPr>
        <b val="true"/>
        <sz val="12"/>
        <rFont val="宋体"/>
        <family val="0"/>
        <charset val="134"/>
      </rPr>
      <t xml:space="preserve">50/24</t>
    </r>
    <r>
      <rPr>
        <b val="true"/>
        <sz val="12"/>
        <rFont val="Noto Sans"/>
        <family val="2"/>
      </rPr>
      <t xml:space="preserve">号</t>
    </r>
  </si>
  <si>
    <t xml:space="preserve">呼庆杨</t>
  </si>
  <si>
    <r>
      <rPr>
        <b val="true"/>
        <sz val="12"/>
        <rFont val="宋体"/>
        <family val="0"/>
        <charset val="134"/>
      </rPr>
      <t xml:space="preserve">50/25</t>
    </r>
    <r>
      <rPr>
        <b val="true"/>
        <sz val="12"/>
        <rFont val="Noto Sans"/>
        <family val="2"/>
      </rPr>
      <t xml:space="preserve">号</t>
    </r>
  </si>
  <si>
    <t xml:space="preserve">徐志豪</t>
  </si>
  <si>
    <r>
      <rPr>
        <b val="true"/>
        <sz val="12"/>
        <rFont val="宋体"/>
        <family val="0"/>
        <charset val="134"/>
      </rPr>
      <t xml:space="preserve">50/26</t>
    </r>
    <r>
      <rPr>
        <b val="true"/>
        <sz val="12"/>
        <rFont val="Noto Sans"/>
        <family val="2"/>
      </rPr>
      <t xml:space="preserve">号</t>
    </r>
  </si>
  <si>
    <t xml:space="preserve">温润泽</t>
  </si>
  <si>
    <r>
      <rPr>
        <b val="true"/>
        <sz val="12"/>
        <rFont val="宋体"/>
        <family val="0"/>
        <charset val="134"/>
      </rPr>
      <t xml:space="preserve">50/27</t>
    </r>
    <r>
      <rPr>
        <b val="true"/>
        <sz val="12"/>
        <rFont val="Noto Sans"/>
        <family val="2"/>
      </rPr>
      <t xml:space="preserve">号</t>
    </r>
  </si>
  <si>
    <t xml:space="preserve">薛健</t>
  </si>
  <si>
    <r>
      <rPr>
        <b val="true"/>
        <sz val="12"/>
        <rFont val="宋体"/>
        <family val="0"/>
        <charset val="134"/>
      </rPr>
      <t xml:space="preserve">50/28</t>
    </r>
    <r>
      <rPr>
        <b val="true"/>
        <sz val="12"/>
        <rFont val="Noto Sans"/>
        <family val="2"/>
      </rPr>
      <t xml:space="preserve">号</t>
    </r>
  </si>
  <si>
    <t xml:space="preserve">方迪</t>
  </si>
  <si>
    <r>
      <rPr>
        <b val="true"/>
        <sz val="12"/>
        <rFont val="宋体"/>
        <family val="0"/>
        <charset val="134"/>
      </rPr>
      <t xml:space="preserve">50/29</t>
    </r>
    <r>
      <rPr>
        <b val="true"/>
        <sz val="12"/>
        <rFont val="Noto Sans"/>
        <family val="2"/>
      </rPr>
      <t xml:space="preserve">号</t>
    </r>
  </si>
  <si>
    <t xml:space="preserve">张钧炳</t>
  </si>
  <si>
    <r>
      <rPr>
        <b val="true"/>
        <sz val="12"/>
        <rFont val="宋体"/>
        <family val="0"/>
        <charset val="134"/>
      </rPr>
      <t xml:space="preserve">50/30</t>
    </r>
    <r>
      <rPr>
        <b val="true"/>
        <sz val="12"/>
        <rFont val="Noto Sans"/>
        <family val="2"/>
      </rPr>
      <t xml:space="preserve">号</t>
    </r>
  </si>
  <si>
    <t xml:space="preserve">韩明村</t>
  </si>
  <si>
    <r>
      <rPr>
        <b val="true"/>
        <sz val="12"/>
        <rFont val="宋体"/>
        <family val="0"/>
        <charset val="134"/>
      </rPr>
      <t xml:space="preserve">51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324/51</t>
    </r>
    <r>
      <rPr>
        <b val="true"/>
        <sz val="12"/>
        <color rgb="FF000000"/>
        <rFont val="Noto Sans"/>
        <family val="2"/>
      </rPr>
      <t xml:space="preserve">考场</t>
    </r>
  </si>
  <si>
    <r>
      <rPr>
        <b val="true"/>
        <sz val="12"/>
        <rFont val="宋体"/>
        <family val="0"/>
        <charset val="134"/>
      </rPr>
      <t xml:space="preserve">51/2</t>
    </r>
    <r>
      <rPr>
        <b val="true"/>
        <sz val="12"/>
        <rFont val="Noto Sans"/>
        <family val="2"/>
      </rPr>
      <t xml:space="preserve">号</t>
    </r>
  </si>
  <si>
    <t xml:space="preserve">陈诚</t>
  </si>
  <si>
    <r>
      <rPr>
        <b val="true"/>
        <sz val="12"/>
        <rFont val="宋体"/>
        <family val="0"/>
        <charset val="134"/>
      </rPr>
      <t xml:space="preserve">51/3</t>
    </r>
    <r>
      <rPr>
        <b val="true"/>
        <sz val="12"/>
        <rFont val="Noto Sans"/>
        <family val="2"/>
      </rPr>
      <t xml:space="preserve">号</t>
    </r>
  </si>
  <si>
    <t xml:space="preserve">陈甜甜</t>
  </si>
  <si>
    <r>
      <rPr>
        <b val="true"/>
        <sz val="12"/>
        <rFont val="宋体"/>
        <family val="0"/>
        <charset val="134"/>
      </rPr>
      <t xml:space="preserve">51/4</t>
    </r>
    <r>
      <rPr>
        <b val="true"/>
        <sz val="12"/>
        <rFont val="Noto Sans"/>
        <family val="2"/>
      </rPr>
      <t xml:space="preserve">号</t>
    </r>
  </si>
  <si>
    <t xml:space="preserve">韩晓威</t>
  </si>
  <si>
    <r>
      <rPr>
        <b val="true"/>
        <sz val="12"/>
        <rFont val="宋体"/>
        <family val="0"/>
        <charset val="134"/>
      </rPr>
      <t xml:space="preserve">51/5</t>
    </r>
    <r>
      <rPr>
        <b val="true"/>
        <sz val="12"/>
        <rFont val="Noto Sans"/>
        <family val="2"/>
      </rPr>
      <t xml:space="preserve">号</t>
    </r>
  </si>
  <si>
    <t xml:space="preserve">刘嘉琪</t>
  </si>
  <si>
    <r>
      <rPr>
        <b val="true"/>
        <sz val="12"/>
        <rFont val="宋体"/>
        <family val="0"/>
        <charset val="134"/>
      </rPr>
      <t xml:space="preserve">51/6</t>
    </r>
    <r>
      <rPr>
        <b val="true"/>
        <sz val="12"/>
        <rFont val="Noto Sans"/>
        <family val="2"/>
      </rPr>
      <t xml:space="preserve">号</t>
    </r>
  </si>
  <si>
    <t xml:space="preserve">黄鲁豫</t>
  </si>
  <si>
    <r>
      <rPr>
        <b val="true"/>
        <sz val="12"/>
        <rFont val="宋体"/>
        <family val="0"/>
        <charset val="134"/>
      </rPr>
      <t xml:space="preserve">51/7</t>
    </r>
    <r>
      <rPr>
        <b val="true"/>
        <sz val="12"/>
        <rFont val="Noto Sans"/>
        <family val="2"/>
      </rPr>
      <t xml:space="preserve">号</t>
    </r>
  </si>
  <si>
    <t xml:space="preserve">常颖帅</t>
  </si>
  <si>
    <r>
      <rPr>
        <b val="true"/>
        <sz val="12"/>
        <rFont val="宋体"/>
        <family val="0"/>
        <charset val="134"/>
      </rPr>
      <t xml:space="preserve">51/8</t>
    </r>
    <r>
      <rPr>
        <b val="true"/>
        <sz val="12"/>
        <rFont val="Noto Sans"/>
        <family val="2"/>
      </rPr>
      <t xml:space="preserve">号</t>
    </r>
  </si>
  <si>
    <t xml:space="preserve">王子龙</t>
  </si>
  <si>
    <r>
      <rPr>
        <b val="true"/>
        <sz val="12"/>
        <rFont val="宋体"/>
        <family val="0"/>
        <charset val="134"/>
      </rPr>
      <t xml:space="preserve">51/9</t>
    </r>
    <r>
      <rPr>
        <b val="true"/>
        <sz val="12"/>
        <rFont val="Noto Sans"/>
        <family val="2"/>
      </rPr>
      <t xml:space="preserve">号</t>
    </r>
  </si>
  <si>
    <t xml:space="preserve">刘赞</t>
  </si>
  <si>
    <r>
      <rPr>
        <b val="true"/>
        <sz val="12"/>
        <rFont val="宋体"/>
        <family val="0"/>
        <charset val="134"/>
      </rPr>
      <t xml:space="preserve">51/10</t>
    </r>
    <r>
      <rPr>
        <b val="true"/>
        <sz val="12"/>
        <rFont val="Noto Sans"/>
        <family val="2"/>
      </rPr>
      <t xml:space="preserve">号</t>
    </r>
  </si>
  <si>
    <t xml:space="preserve">赵思棋</t>
  </si>
  <si>
    <r>
      <rPr>
        <b val="true"/>
        <sz val="12"/>
        <rFont val="宋体"/>
        <family val="0"/>
        <charset val="134"/>
      </rPr>
      <t xml:space="preserve">51/11</t>
    </r>
    <r>
      <rPr>
        <b val="true"/>
        <sz val="12"/>
        <rFont val="Noto Sans"/>
        <family val="2"/>
      </rPr>
      <t xml:space="preserve">号</t>
    </r>
  </si>
  <si>
    <t xml:space="preserve">何沁儒</t>
  </si>
  <si>
    <r>
      <rPr>
        <b val="true"/>
        <sz val="12"/>
        <rFont val="宋体"/>
        <family val="0"/>
        <charset val="134"/>
      </rPr>
      <t xml:space="preserve">51/12</t>
    </r>
    <r>
      <rPr>
        <b val="true"/>
        <sz val="12"/>
        <rFont val="Noto Sans"/>
        <family val="2"/>
      </rPr>
      <t xml:space="preserve">号</t>
    </r>
  </si>
  <si>
    <t xml:space="preserve">张依嫚</t>
  </si>
  <si>
    <r>
      <rPr>
        <b val="true"/>
        <sz val="12"/>
        <rFont val="宋体"/>
        <family val="0"/>
        <charset val="134"/>
      </rPr>
      <t xml:space="preserve">51/13</t>
    </r>
    <r>
      <rPr>
        <b val="true"/>
        <sz val="12"/>
        <rFont val="Noto Sans"/>
        <family val="2"/>
      </rPr>
      <t xml:space="preserve">号</t>
    </r>
  </si>
  <si>
    <t xml:space="preserve">李雪莹</t>
  </si>
  <si>
    <r>
      <rPr>
        <b val="true"/>
        <sz val="12"/>
        <rFont val="宋体"/>
        <family val="0"/>
        <charset val="134"/>
      </rPr>
      <t xml:space="preserve">51/14</t>
    </r>
    <r>
      <rPr>
        <b val="true"/>
        <sz val="12"/>
        <rFont val="Noto Sans"/>
        <family val="2"/>
      </rPr>
      <t xml:space="preserve">号</t>
    </r>
  </si>
  <si>
    <t xml:space="preserve">周希妮</t>
  </si>
  <si>
    <r>
      <rPr>
        <b val="true"/>
        <sz val="12"/>
        <rFont val="宋体"/>
        <family val="0"/>
        <charset val="134"/>
      </rPr>
      <t xml:space="preserve">51/15</t>
    </r>
    <r>
      <rPr>
        <b val="true"/>
        <sz val="12"/>
        <rFont val="Noto Sans"/>
        <family val="2"/>
      </rPr>
      <t xml:space="preserve">号</t>
    </r>
  </si>
  <si>
    <t xml:space="preserve">马乐兰</t>
  </si>
  <si>
    <r>
      <rPr>
        <b val="true"/>
        <sz val="12"/>
        <rFont val="宋体"/>
        <family val="0"/>
        <charset val="134"/>
      </rPr>
      <t xml:space="preserve">51/16</t>
    </r>
    <r>
      <rPr>
        <b val="true"/>
        <sz val="12"/>
        <rFont val="Noto Sans"/>
        <family val="2"/>
      </rPr>
      <t xml:space="preserve">号</t>
    </r>
  </si>
  <si>
    <t xml:space="preserve">任珍真</t>
  </si>
  <si>
    <r>
      <rPr>
        <b val="true"/>
        <sz val="12"/>
        <rFont val="宋体"/>
        <family val="0"/>
        <charset val="134"/>
      </rPr>
      <t xml:space="preserve">51/17</t>
    </r>
    <r>
      <rPr>
        <b val="true"/>
        <sz val="12"/>
        <rFont val="Noto Sans"/>
        <family val="2"/>
      </rPr>
      <t xml:space="preserve">号</t>
    </r>
  </si>
  <si>
    <t xml:space="preserve">宗卓鹏</t>
  </si>
  <si>
    <r>
      <rPr>
        <b val="true"/>
        <sz val="12"/>
        <rFont val="宋体"/>
        <family val="0"/>
        <charset val="134"/>
      </rPr>
      <t xml:space="preserve">51/18</t>
    </r>
    <r>
      <rPr>
        <b val="true"/>
        <sz val="12"/>
        <rFont val="Noto Sans"/>
        <family val="2"/>
      </rPr>
      <t xml:space="preserve">号</t>
    </r>
  </si>
  <si>
    <t xml:space="preserve">于可心</t>
  </si>
  <si>
    <t xml:space="preserve">动画（中外合作办学）</t>
  </si>
  <si>
    <r>
      <rPr>
        <b val="true"/>
        <sz val="12"/>
        <rFont val="宋体"/>
        <family val="0"/>
        <charset val="134"/>
      </rPr>
      <t xml:space="preserve">51/19</t>
    </r>
    <r>
      <rPr>
        <b val="true"/>
        <sz val="12"/>
        <rFont val="Noto Sans"/>
        <family val="2"/>
      </rPr>
      <t xml:space="preserve">号</t>
    </r>
  </si>
  <si>
    <t xml:space="preserve">樊月莹</t>
  </si>
  <si>
    <r>
      <rPr>
        <b val="true"/>
        <sz val="12"/>
        <rFont val="宋体"/>
        <family val="0"/>
        <charset val="134"/>
      </rPr>
      <t xml:space="preserve">51/20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51/21</t>
    </r>
    <r>
      <rPr>
        <b val="true"/>
        <sz val="12"/>
        <rFont val="Noto Sans"/>
        <family val="2"/>
      </rPr>
      <t xml:space="preserve">号</t>
    </r>
  </si>
  <si>
    <t xml:space="preserve">陶俊慧</t>
  </si>
  <si>
    <r>
      <rPr>
        <b val="true"/>
        <sz val="12"/>
        <rFont val="宋体"/>
        <family val="0"/>
        <charset val="134"/>
      </rPr>
      <t xml:space="preserve">51/22</t>
    </r>
    <r>
      <rPr>
        <b val="true"/>
        <sz val="12"/>
        <rFont val="Noto Sans"/>
        <family val="2"/>
      </rPr>
      <t xml:space="preserve">号</t>
    </r>
  </si>
  <si>
    <t xml:space="preserve">郑一丹</t>
  </si>
  <si>
    <r>
      <rPr>
        <b val="true"/>
        <sz val="12"/>
        <rFont val="宋体"/>
        <family val="0"/>
        <charset val="134"/>
      </rPr>
      <t xml:space="preserve">51/23</t>
    </r>
    <r>
      <rPr>
        <b val="true"/>
        <sz val="12"/>
        <rFont val="Noto Sans"/>
        <family val="2"/>
      </rPr>
      <t xml:space="preserve">号</t>
    </r>
  </si>
  <si>
    <t xml:space="preserve">马阳阳</t>
  </si>
  <si>
    <r>
      <rPr>
        <b val="true"/>
        <sz val="12"/>
        <rFont val="宋体"/>
        <family val="0"/>
        <charset val="134"/>
      </rPr>
      <t xml:space="preserve">51/24</t>
    </r>
    <r>
      <rPr>
        <b val="true"/>
        <sz val="12"/>
        <rFont val="Noto Sans"/>
        <family val="2"/>
      </rPr>
      <t xml:space="preserve">号</t>
    </r>
  </si>
  <si>
    <t xml:space="preserve">王若冰</t>
  </si>
  <si>
    <r>
      <rPr>
        <b val="true"/>
        <sz val="12"/>
        <rFont val="宋体"/>
        <family val="0"/>
        <charset val="134"/>
      </rPr>
      <t xml:space="preserve">51/25</t>
    </r>
    <r>
      <rPr>
        <b val="true"/>
        <sz val="12"/>
        <rFont val="Noto Sans"/>
        <family val="2"/>
      </rPr>
      <t xml:space="preserve">号</t>
    </r>
  </si>
  <si>
    <t xml:space="preserve">周怡杉</t>
  </si>
  <si>
    <r>
      <rPr>
        <b val="true"/>
        <sz val="12"/>
        <rFont val="宋体"/>
        <family val="0"/>
        <charset val="134"/>
      </rPr>
      <t xml:space="preserve">51/26</t>
    </r>
    <r>
      <rPr>
        <b val="true"/>
        <sz val="12"/>
        <rFont val="Noto Sans"/>
        <family val="2"/>
      </rPr>
      <t xml:space="preserve">号</t>
    </r>
  </si>
  <si>
    <t xml:space="preserve">李可欣</t>
  </si>
  <si>
    <r>
      <rPr>
        <b val="true"/>
        <sz val="12"/>
        <rFont val="宋体"/>
        <family val="0"/>
        <charset val="134"/>
      </rPr>
      <t xml:space="preserve">51/27</t>
    </r>
    <r>
      <rPr>
        <b val="true"/>
        <sz val="12"/>
        <rFont val="Noto Sans"/>
        <family val="2"/>
      </rPr>
      <t xml:space="preserve">号</t>
    </r>
  </si>
  <si>
    <t xml:space="preserve">郑勇</t>
  </si>
  <si>
    <t xml:space="preserve">视觉传达设计</t>
  </si>
  <si>
    <r>
      <rPr>
        <b val="true"/>
        <sz val="12"/>
        <rFont val="宋体"/>
        <family val="0"/>
        <charset val="134"/>
      </rPr>
      <t xml:space="preserve">51/28</t>
    </r>
    <r>
      <rPr>
        <b val="true"/>
        <sz val="12"/>
        <rFont val="Noto Sans"/>
        <family val="2"/>
      </rPr>
      <t xml:space="preserve">号</t>
    </r>
  </si>
  <si>
    <t xml:space="preserve">高源</t>
  </si>
  <si>
    <r>
      <rPr>
        <sz val="12"/>
        <rFont val="宋体"/>
        <family val="0"/>
        <charset val="134"/>
      </rPr>
      <t xml:space="preserve">20.15</t>
    </r>
    <r>
      <rPr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51/29</t>
    </r>
    <r>
      <rPr>
        <b val="true"/>
        <sz val="12"/>
        <rFont val="Noto Sans"/>
        <family val="2"/>
      </rPr>
      <t xml:space="preserve">号</t>
    </r>
  </si>
  <si>
    <t xml:space="preserve">张修玺</t>
  </si>
  <si>
    <r>
      <rPr>
        <b val="true"/>
        <sz val="12"/>
        <rFont val="宋体"/>
        <family val="0"/>
        <charset val="134"/>
      </rPr>
      <t xml:space="preserve">51/30</t>
    </r>
    <r>
      <rPr>
        <b val="true"/>
        <sz val="12"/>
        <rFont val="Noto Sans"/>
        <family val="2"/>
      </rPr>
      <t xml:space="preserve">号</t>
    </r>
  </si>
  <si>
    <t xml:space="preserve">张立繁</t>
  </si>
  <si>
    <t xml:space="preserve">广播电视编导（中外合资）</t>
  </si>
  <si>
    <r>
      <rPr>
        <b val="true"/>
        <sz val="12"/>
        <rFont val="宋体"/>
        <family val="0"/>
        <charset val="134"/>
      </rPr>
      <t xml:space="preserve">52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324/52</t>
    </r>
    <r>
      <rPr>
        <b val="true"/>
        <sz val="12"/>
        <color rgb="FF000000"/>
        <rFont val="Noto Sans"/>
        <family val="2"/>
      </rPr>
      <t xml:space="preserve">考场</t>
    </r>
  </si>
  <si>
    <t xml:space="preserve">魏艺雯</t>
  </si>
  <si>
    <r>
      <rPr>
        <b val="true"/>
        <sz val="12"/>
        <rFont val="宋体"/>
        <family val="0"/>
        <charset val="134"/>
      </rPr>
      <t xml:space="preserve">52/2</t>
    </r>
    <r>
      <rPr>
        <b val="true"/>
        <sz val="12"/>
        <rFont val="Noto Sans"/>
        <family val="2"/>
      </rPr>
      <t xml:space="preserve">号</t>
    </r>
  </si>
  <si>
    <t xml:space="preserve">何悦如</t>
  </si>
  <si>
    <r>
      <rPr>
        <b val="true"/>
        <sz val="12"/>
        <rFont val="宋体"/>
        <family val="0"/>
        <charset val="134"/>
      </rPr>
      <t xml:space="preserve">52/3</t>
    </r>
    <r>
      <rPr>
        <b val="true"/>
        <sz val="12"/>
        <rFont val="Noto Sans"/>
        <family val="2"/>
      </rPr>
      <t xml:space="preserve">号</t>
    </r>
  </si>
  <si>
    <t xml:space="preserve">廖兆成</t>
  </si>
  <si>
    <r>
      <rPr>
        <b val="true"/>
        <sz val="12"/>
        <rFont val="宋体"/>
        <family val="0"/>
        <charset val="134"/>
      </rPr>
      <t xml:space="preserve">52/4</t>
    </r>
    <r>
      <rPr>
        <b val="true"/>
        <sz val="12"/>
        <rFont val="Noto Sans"/>
        <family val="2"/>
      </rPr>
      <t xml:space="preserve">号</t>
    </r>
  </si>
  <si>
    <t xml:space="preserve">房子毅</t>
  </si>
  <si>
    <r>
      <rPr>
        <b val="true"/>
        <sz val="12"/>
        <rFont val="宋体"/>
        <family val="0"/>
        <charset val="134"/>
      </rPr>
      <t xml:space="preserve">52/5</t>
    </r>
    <r>
      <rPr>
        <b val="true"/>
        <sz val="12"/>
        <rFont val="Noto Sans"/>
        <family val="2"/>
      </rPr>
      <t xml:space="preserve">号</t>
    </r>
  </si>
  <si>
    <t xml:space="preserve">白秀玲</t>
  </si>
  <si>
    <r>
      <rPr>
        <b val="true"/>
        <sz val="12"/>
        <rFont val="宋体"/>
        <family val="0"/>
        <charset val="134"/>
      </rPr>
      <t xml:space="preserve">52/6</t>
    </r>
    <r>
      <rPr>
        <b val="true"/>
        <sz val="12"/>
        <rFont val="Noto Sans"/>
        <family val="2"/>
      </rPr>
      <t xml:space="preserve">号</t>
    </r>
  </si>
  <si>
    <t xml:space="preserve">谢涵驰</t>
  </si>
  <si>
    <r>
      <rPr>
        <b val="true"/>
        <sz val="12"/>
        <rFont val="宋体"/>
        <family val="0"/>
        <charset val="134"/>
      </rPr>
      <t xml:space="preserve">52/7</t>
    </r>
    <r>
      <rPr>
        <b val="true"/>
        <sz val="12"/>
        <rFont val="Noto Sans"/>
        <family val="2"/>
      </rPr>
      <t xml:space="preserve">号</t>
    </r>
  </si>
  <si>
    <t xml:space="preserve">戚嘉雯</t>
  </si>
  <si>
    <r>
      <rPr>
        <b val="true"/>
        <sz val="12"/>
        <rFont val="宋体"/>
        <family val="0"/>
        <charset val="134"/>
      </rPr>
      <t xml:space="preserve">52/8</t>
    </r>
    <r>
      <rPr>
        <b val="true"/>
        <sz val="12"/>
        <rFont val="Noto Sans"/>
        <family val="2"/>
      </rPr>
      <t xml:space="preserve">号</t>
    </r>
  </si>
  <si>
    <t xml:space="preserve">杨文艳</t>
  </si>
  <si>
    <r>
      <rPr>
        <b val="true"/>
        <sz val="12"/>
        <rFont val="宋体"/>
        <family val="0"/>
        <charset val="134"/>
      </rPr>
      <t xml:space="preserve">52/9</t>
    </r>
    <r>
      <rPr>
        <b val="true"/>
        <sz val="12"/>
        <rFont val="Noto Sans"/>
        <family val="2"/>
      </rPr>
      <t xml:space="preserve">号</t>
    </r>
  </si>
  <si>
    <t xml:space="preserve">王育杰</t>
  </si>
  <si>
    <r>
      <rPr>
        <b val="true"/>
        <sz val="12"/>
        <rFont val="宋体"/>
        <family val="0"/>
        <charset val="134"/>
      </rPr>
      <t xml:space="preserve">52/10</t>
    </r>
    <r>
      <rPr>
        <b val="true"/>
        <sz val="12"/>
        <rFont val="Noto Sans"/>
        <family val="2"/>
      </rPr>
      <t xml:space="preserve">号</t>
    </r>
  </si>
  <si>
    <t xml:space="preserve">李韵含</t>
  </si>
  <si>
    <r>
      <rPr>
        <b val="true"/>
        <sz val="12"/>
        <rFont val="宋体"/>
        <family val="0"/>
        <charset val="134"/>
      </rPr>
      <t xml:space="preserve">52/11</t>
    </r>
    <r>
      <rPr>
        <b val="true"/>
        <sz val="12"/>
        <rFont val="Noto Sans"/>
        <family val="2"/>
      </rPr>
      <t xml:space="preserve">号</t>
    </r>
  </si>
  <si>
    <t xml:space="preserve">李宝怡</t>
  </si>
  <si>
    <r>
      <rPr>
        <b val="true"/>
        <sz val="12"/>
        <rFont val="宋体"/>
        <family val="0"/>
        <charset val="134"/>
      </rPr>
      <t xml:space="preserve">52/12</t>
    </r>
    <r>
      <rPr>
        <b val="true"/>
        <sz val="12"/>
        <rFont val="Noto Sans"/>
        <family val="2"/>
      </rPr>
      <t xml:space="preserve">号</t>
    </r>
  </si>
  <si>
    <t xml:space="preserve">王馨婕</t>
  </si>
  <si>
    <r>
      <rPr>
        <b val="true"/>
        <sz val="12"/>
        <rFont val="宋体"/>
        <family val="0"/>
        <charset val="134"/>
      </rPr>
      <t xml:space="preserve">52/13</t>
    </r>
    <r>
      <rPr>
        <b val="true"/>
        <sz val="12"/>
        <rFont val="Noto Sans"/>
        <family val="2"/>
      </rPr>
      <t xml:space="preserve">号</t>
    </r>
  </si>
  <si>
    <t xml:space="preserve">刘雨馨</t>
  </si>
  <si>
    <r>
      <rPr>
        <b val="true"/>
        <sz val="12"/>
        <rFont val="宋体"/>
        <family val="0"/>
        <charset val="134"/>
      </rPr>
      <t xml:space="preserve">52/14</t>
    </r>
    <r>
      <rPr>
        <b val="true"/>
        <sz val="12"/>
        <rFont val="Noto Sans"/>
        <family val="2"/>
      </rPr>
      <t xml:space="preserve">号</t>
    </r>
  </si>
  <si>
    <t xml:space="preserve">刘琴</t>
  </si>
  <si>
    <t xml:space="preserve">音乐学</t>
  </si>
  <si>
    <r>
      <rPr>
        <b val="true"/>
        <sz val="12"/>
        <rFont val="宋体"/>
        <family val="0"/>
        <charset val="134"/>
      </rPr>
      <t xml:space="preserve">52/15</t>
    </r>
    <r>
      <rPr>
        <b val="true"/>
        <sz val="12"/>
        <rFont val="Noto Sans"/>
        <family val="2"/>
      </rPr>
      <t xml:space="preserve">号</t>
    </r>
  </si>
  <si>
    <t xml:space="preserve">何慧宁</t>
  </si>
  <si>
    <r>
      <rPr>
        <b val="true"/>
        <sz val="12"/>
        <rFont val="宋体"/>
        <family val="0"/>
        <charset val="134"/>
      </rPr>
      <t xml:space="preserve">52/16</t>
    </r>
    <r>
      <rPr>
        <b val="true"/>
        <sz val="12"/>
        <rFont val="Noto Sans"/>
        <family val="2"/>
      </rPr>
      <t xml:space="preserve">号</t>
    </r>
  </si>
  <si>
    <t xml:space="preserve">寿奇萍</t>
  </si>
  <si>
    <r>
      <rPr>
        <b val="true"/>
        <sz val="12"/>
        <rFont val="宋体"/>
        <family val="0"/>
        <charset val="134"/>
      </rPr>
      <t xml:space="preserve">52/17</t>
    </r>
    <r>
      <rPr>
        <b val="true"/>
        <sz val="12"/>
        <rFont val="Noto Sans"/>
        <family val="2"/>
      </rPr>
      <t xml:space="preserve">号</t>
    </r>
  </si>
  <si>
    <t xml:space="preserve">路滨瑞</t>
  </si>
  <si>
    <r>
      <rPr>
        <b val="true"/>
        <sz val="12"/>
        <rFont val="宋体"/>
        <family val="0"/>
        <charset val="134"/>
      </rPr>
      <t xml:space="preserve">52/18</t>
    </r>
    <r>
      <rPr>
        <b val="true"/>
        <sz val="12"/>
        <rFont val="Noto Sans"/>
        <family val="2"/>
      </rPr>
      <t xml:space="preserve">号</t>
    </r>
  </si>
  <si>
    <t xml:space="preserve">曹梓羽</t>
  </si>
  <si>
    <r>
      <rPr>
        <b val="true"/>
        <sz val="12"/>
        <rFont val="宋体"/>
        <family val="0"/>
        <charset val="134"/>
      </rPr>
      <t xml:space="preserve">52/19</t>
    </r>
    <r>
      <rPr>
        <b val="true"/>
        <sz val="12"/>
        <rFont val="Noto Sans"/>
        <family val="2"/>
      </rPr>
      <t xml:space="preserve">号</t>
    </r>
  </si>
  <si>
    <t xml:space="preserve">徐璐</t>
  </si>
  <si>
    <r>
      <rPr>
        <b val="true"/>
        <sz val="12"/>
        <rFont val="宋体"/>
        <family val="0"/>
        <charset val="134"/>
      </rPr>
      <t xml:space="preserve">52/20</t>
    </r>
    <r>
      <rPr>
        <b val="true"/>
        <sz val="12"/>
        <rFont val="Noto Sans"/>
        <family val="2"/>
      </rPr>
      <t xml:space="preserve">号</t>
    </r>
  </si>
  <si>
    <t xml:space="preserve">乔淼淼</t>
  </si>
  <si>
    <r>
      <rPr>
        <b val="true"/>
        <sz val="12"/>
        <rFont val="宋体"/>
        <family val="0"/>
        <charset val="134"/>
      </rPr>
      <t xml:space="preserve">52/21</t>
    </r>
    <r>
      <rPr>
        <b val="true"/>
        <sz val="12"/>
        <rFont val="Noto Sans"/>
        <family val="2"/>
      </rPr>
      <t xml:space="preserve">号</t>
    </r>
  </si>
  <si>
    <t xml:space="preserve">袁梦寒</t>
  </si>
  <si>
    <r>
      <rPr>
        <b val="true"/>
        <sz val="12"/>
        <rFont val="宋体"/>
        <family val="0"/>
        <charset val="134"/>
      </rPr>
      <t xml:space="preserve">52/22</t>
    </r>
    <r>
      <rPr>
        <b val="true"/>
        <sz val="12"/>
        <rFont val="Noto Sans"/>
        <family val="2"/>
      </rPr>
      <t xml:space="preserve">号</t>
    </r>
  </si>
  <si>
    <t xml:space="preserve">李可燃</t>
  </si>
  <si>
    <r>
      <rPr>
        <b val="true"/>
        <sz val="12"/>
        <rFont val="宋体"/>
        <family val="0"/>
        <charset val="134"/>
      </rPr>
      <t xml:space="preserve">52/23</t>
    </r>
    <r>
      <rPr>
        <b val="true"/>
        <sz val="12"/>
        <rFont val="Noto Sans"/>
        <family val="2"/>
      </rPr>
      <t xml:space="preserve">号</t>
    </r>
  </si>
  <si>
    <t xml:space="preserve">杜娟</t>
  </si>
  <si>
    <r>
      <rPr>
        <b val="true"/>
        <sz val="12"/>
        <rFont val="宋体"/>
        <family val="0"/>
        <charset val="134"/>
      </rPr>
      <t xml:space="preserve">52/24</t>
    </r>
    <r>
      <rPr>
        <b val="true"/>
        <sz val="12"/>
        <rFont val="Noto Sans"/>
        <family val="2"/>
      </rPr>
      <t xml:space="preserve">号</t>
    </r>
  </si>
  <si>
    <t xml:space="preserve">贾一达</t>
  </si>
  <si>
    <r>
      <rPr>
        <b val="true"/>
        <sz val="12"/>
        <rFont val="宋体"/>
        <family val="0"/>
        <charset val="134"/>
      </rPr>
      <t xml:space="preserve">52/25</t>
    </r>
    <r>
      <rPr>
        <b val="true"/>
        <sz val="12"/>
        <rFont val="Noto Sans"/>
        <family val="2"/>
      </rPr>
      <t xml:space="preserve">号</t>
    </r>
  </si>
  <si>
    <t xml:space="preserve">陆梓菲</t>
  </si>
  <si>
    <r>
      <rPr>
        <b val="true"/>
        <sz val="12"/>
        <rFont val="宋体"/>
        <family val="0"/>
        <charset val="134"/>
      </rPr>
      <t xml:space="preserve">52/26</t>
    </r>
    <r>
      <rPr>
        <b val="true"/>
        <sz val="12"/>
        <rFont val="Noto Sans"/>
        <family val="2"/>
      </rPr>
      <t xml:space="preserve">号</t>
    </r>
  </si>
  <si>
    <t xml:space="preserve">张堃煜</t>
  </si>
  <si>
    <r>
      <rPr>
        <b val="true"/>
        <sz val="12"/>
        <rFont val="宋体"/>
        <family val="0"/>
        <charset val="134"/>
      </rPr>
      <t xml:space="preserve">52/27</t>
    </r>
    <r>
      <rPr>
        <b val="true"/>
        <sz val="12"/>
        <rFont val="Noto Sans"/>
        <family val="2"/>
      </rPr>
      <t xml:space="preserve">号</t>
    </r>
  </si>
  <si>
    <t xml:space="preserve">范畅</t>
  </si>
  <si>
    <r>
      <rPr>
        <b val="true"/>
        <sz val="12"/>
        <rFont val="宋体"/>
        <family val="0"/>
        <charset val="134"/>
      </rPr>
      <t xml:space="preserve">52/28</t>
    </r>
    <r>
      <rPr>
        <b val="true"/>
        <sz val="12"/>
        <rFont val="Noto Sans"/>
        <family val="2"/>
      </rPr>
      <t xml:space="preserve">号</t>
    </r>
  </si>
  <si>
    <t xml:space="preserve">兰苡萱</t>
  </si>
  <si>
    <r>
      <rPr>
        <b val="true"/>
        <sz val="12"/>
        <rFont val="宋体"/>
        <family val="0"/>
        <charset val="134"/>
      </rPr>
      <t xml:space="preserve">52/29</t>
    </r>
    <r>
      <rPr>
        <b val="true"/>
        <sz val="12"/>
        <rFont val="Noto Sans"/>
        <family val="2"/>
      </rPr>
      <t xml:space="preserve">号</t>
    </r>
  </si>
  <si>
    <t xml:space="preserve">吕淼淼</t>
  </si>
  <si>
    <r>
      <rPr>
        <b val="true"/>
        <sz val="12"/>
        <rFont val="宋体"/>
        <family val="0"/>
        <charset val="134"/>
      </rPr>
      <t xml:space="preserve">52/30</t>
    </r>
    <r>
      <rPr>
        <b val="true"/>
        <sz val="12"/>
        <rFont val="Noto Sans"/>
        <family val="2"/>
      </rPr>
      <t xml:space="preserve">号</t>
    </r>
  </si>
  <si>
    <t xml:space="preserve">杨慧欣</t>
  </si>
  <si>
    <r>
      <rPr>
        <b val="true"/>
        <sz val="12"/>
        <rFont val="宋体"/>
        <family val="0"/>
        <charset val="134"/>
      </rPr>
      <t xml:space="preserve">53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325/53</t>
    </r>
    <r>
      <rPr>
        <b val="true"/>
        <sz val="12"/>
        <color rgb="FF000000"/>
        <rFont val="Noto Sans"/>
        <family val="2"/>
      </rPr>
      <t xml:space="preserve">考场</t>
    </r>
  </si>
  <si>
    <t xml:space="preserve">魏晓丹</t>
  </si>
  <si>
    <r>
      <rPr>
        <b val="true"/>
        <sz val="12"/>
        <rFont val="宋体"/>
        <family val="0"/>
        <charset val="134"/>
      </rPr>
      <t xml:space="preserve">53/2</t>
    </r>
    <r>
      <rPr>
        <b val="true"/>
        <sz val="12"/>
        <rFont val="Noto Sans"/>
        <family val="2"/>
      </rPr>
      <t xml:space="preserve">号</t>
    </r>
  </si>
  <si>
    <t xml:space="preserve">刘湘倩</t>
  </si>
  <si>
    <r>
      <rPr>
        <b val="true"/>
        <sz val="12"/>
        <rFont val="宋体"/>
        <family val="0"/>
        <charset val="134"/>
      </rPr>
      <t xml:space="preserve">53/3</t>
    </r>
    <r>
      <rPr>
        <b val="true"/>
        <sz val="12"/>
        <rFont val="Noto Sans"/>
        <family val="2"/>
      </rPr>
      <t xml:space="preserve">号</t>
    </r>
  </si>
  <si>
    <t xml:space="preserve">任雅晴</t>
  </si>
  <si>
    <r>
      <rPr>
        <b val="true"/>
        <sz val="12"/>
        <rFont val="宋体"/>
        <family val="0"/>
        <charset val="134"/>
      </rPr>
      <t xml:space="preserve">53/4</t>
    </r>
    <r>
      <rPr>
        <b val="true"/>
        <sz val="12"/>
        <rFont val="Noto Sans"/>
        <family val="2"/>
      </rPr>
      <t xml:space="preserve">号</t>
    </r>
  </si>
  <si>
    <t xml:space="preserve">高佳音</t>
  </si>
  <si>
    <r>
      <rPr>
        <b val="true"/>
        <sz val="12"/>
        <rFont val="宋体"/>
        <family val="0"/>
        <charset val="134"/>
      </rPr>
      <t xml:space="preserve">53/5</t>
    </r>
    <r>
      <rPr>
        <b val="true"/>
        <sz val="12"/>
        <rFont val="Noto Sans"/>
        <family val="2"/>
      </rPr>
      <t xml:space="preserve">号</t>
    </r>
  </si>
  <si>
    <t xml:space="preserve">张婉晴</t>
  </si>
  <si>
    <r>
      <rPr>
        <b val="true"/>
        <sz val="12"/>
        <rFont val="宋体"/>
        <family val="0"/>
        <charset val="134"/>
      </rPr>
      <t xml:space="preserve">53/6</t>
    </r>
    <r>
      <rPr>
        <b val="true"/>
        <sz val="12"/>
        <rFont val="Noto Sans"/>
        <family val="2"/>
      </rPr>
      <t xml:space="preserve">号</t>
    </r>
  </si>
  <si>
    <t xml:space="preserve">张玉鸽</t>
  </si>
  <si>
    <r>
      <rPr>
        <b val="true"/>
        <sz val="12"/>
        <rFont val="宋体"/>
        <family val="0"/>
        <charset val="134"/>
      </rPr>
      <t xml:space="preserve">53/7</t>
    </r>
    <r>
      <rPr>
        <b val="true"/>
        <sz val="12"/>
        <rFont val="Noto Sans"/>
        <family val="2"/>
      </rPr>
      <t xml:space="preserve">号</t>
    </r>
  </si>
  <si>
    <t xml:space="preserve">章思彤</t>
  </si>
  <si>
    <r>
      <rPr>
        <b val="true"/>
        <sz val="12"/>
        <rFont val="宋体"/>
        <family val="0"/>
        <charset val="134"/>
      </rPr>
      <t xml:space="preserve">53/8</t>
    </r>
    <r>
      <rPr>
        <b val="true"/>
        <sz val="12"/>
        <rFont val="Noto Sans"/>
        <family val="2"/>
      </rPr>
      <t xml:space="preserve">号</t>
    </r>
  </si>
  <si>
    <t xml:space="preserve">赵佳琪</t>
  </si>
  <si>
    <r>
      <rPr>
        <b val="true"/>
        <sz val="12"/>
        <rFont val="宋体"/>
        <family val="0"/>
        <charset val="134"/>
      </rPr>
      <t xml:space="preserve">53/9</t>
    </r>
    <r>
      <rPr>
        <b val="true"/>
        <sz val="12"/>
        <rFont val="Noto Sans"/>
        <family val="2"/>
      </rPr>
      <t xml:space="preserve">号</t>
    </r>
  </si>
  <si>
    <t xml:space="preserve">闫亚晴</t>
  </si>
  <si>
    <r>
      <rPr>
        <b val="true"/>
        <sz val="12"/>
        <rFont val="宋体"/>
        <family val="0"/>
        <charset val="134"/>
      </rPr>
      <t xml:space="preserve">53/10</t>
    </r>
    <r>
      <rPr>
        <b val="true"/>
        <sz val="12"/>
        <rFont val="Noto Sans"/>
        <family val="2"/>
      </rPr>
      <t xml:space="preserve">号</t>
    </r>
  </si>
  <si>
    <t xml:space="preserve">刘冰</t>
  </si>
  <si>
    <r>
      <rPr>
        <b val="true"/>
        <sz val="12"/>
        <rFont val="宋体"/>
        <family val="0"/>
        <charset val="134"/>
      </rPr>
      <t xml:space="preserve">53/11</t>
    </r>
    <r>
      <rPr>
        <b val="true"/>
        <sz val="12"/>
        <rFont val="Noto Sans"/>
        <family val="2"/>
      </rPr>
      <t xml:space="preserve">号</t>
    </r>
  </si>
  <si>
    <t xml:space="preserve">何梦云</t>
  </si>
  <si>
    <r>
      <rPr>
        <b val="true"/>
        <sz val="12"/>
        <rFont val="宋体"/>
        <family val="0"/>
        <charset val="134"/>
      </rPr>
      <t xml:space="preserve">53/12</t>
    </r>
    <r>
      <rPr>
        <b val="true"/>
        <sz val="12"/>
        <rFont val="Noto Sans"/>
        <family val="2"/>
      </rPr>
      <t xml:space="preserve">号</t>
    </r>
  </si>
  <si>
    <t xml:space="preserve">罗晓琪</t>
  </si>
  <si>
    <r>
      <rPr>
        <b val="true"/>
        <sz val="12"/>
        <rFont val="宋体"/>
        <family val="0"/>
        <charset val="134"/>
      </rPr>
      <t xml:space="preserve">53/13</t>
    </r>
    <r>
      <rPr>
        <b val="true"/>
        <sz val="12"/>
        <rFont val="Noto Sans"/>
        <family val="2"/>
      </rPr>
      <t xml:space="preserve">号</t>
    </r>
  </si>
  <si>
    <t xml:space="preserve">刘新雨</t>
  </si>
  <si>
    <r>
      <rPr>
        <b val="true"/>
        <sz val="12"/>
        <rFont val="宋体"/>
        <family val="0"/>
        <charset val="134"/>
      </rPr>
      <t xml:space="preserve">53/14</t>
    </r>
    <r>
      <rPr>
        <b val="true"/>
        <sz val="12"/>
        <rFont val="Noto Sans"/>
        <family val="2"/>
      </rPr>
      <t xml:space="preserve">号</t>
    </r>
  </si>
  <si>
    <t xml:space="preserve">苏欣茹</t>
  </si>
  <si>
    <r>
      <rPr>
        <b val="true"/>
        <sz val="12"/>
        <rFont val="宋体"/>
        <family val="0"/>
        <charset val="134"/>
      </rPr>
      <t xml:space="preserve">53/15</t>
    </r>
    <r>
      <rPr>
        <b val="true"/>
        <sz val="12"/>
        <rFont val="Noto Sans"/>
        <family val="2"/>
      </rPr>
      <t xml:space="preserve">号</t>
    </r>
  </si>
  <si>
    <t xml:space="preserve">吕文婷</t>
  </si>
  <si>
    <r>
      <rPr>
        <b val="true"/>
        <sz val="12"/>
        <rFont val="宋体"/>
        <family val="0"/>
        <charset val="134"/>
      </rPr>
      <t xml:space="preserve">53/16</t>
    </r>
    <r>
      <rPr>
        <b val="true"/>
        <sz val="12"/>
        <rFont val="Noto Sans"/>
        <family val="2"/>
      </rPr>
      <t xml:space="preserve">号</t>
    </r>
  </si>
  <si>
    <t xml:space="preserve">石登文</t>
  </si>
  <si>
    <r>
      <rPr>
        <b val="true"/>
        <sz val="12"/>
        <rFont val="宋体"/>
        <family val="0"/>
        <charset val="134"/>
      </rPr>
      <t xml:space="preserve">53/17</t>
    </r>
    <r>
      <rPr>
        <b val="true"/>
        <sz val="12"/>
        <rFont val="Noto Sans"/>
        <family val="2"/>
      </rPr>
      <t xml:space="preserve">号</t>
    </r>
  </si>
  <si>
    <t xml:space="preserve">徐潮海</t>
  </si>
  <si>
    <r>
      <rPr>
        <b val="true"/>
        <sz val="12"/>
        <rFont val="宋体"/>
        <family val="0"/>
        <charset val="134"/>
      </rPr>
      <t xml:space="preserve">53/18</t>
    </r>
    <r>
      <rPr>
        <b val="true"/>
        <sz val="12"/>
        <rFont val="Noto Sans"/>
        <family val="2"/>
      </rPr>
      <t xml:space="preserve">号</t>
    </r>
  </si>
  <si>
    <t xml:space="preserve">袁畅</t>
  </si>
  <si>
    <r>
      <rPr>
        <b val="true"/>
        <sz val="12"/>
        <rFont val="宋体"/>
        <family val="0"/>
        <charset val="134"/>
      </rPr>
      <t xml:space="preserve">53/19</t>
    </r>
    <r>
      <rPr>
        <b val="true"/>
        <sz val="12"/>
        <rFont val="Noto Sans"/>
        <family val="2"/>
      </rPr>
      <t xml:space="preserve">号</t>
    </r>
  </si>
  <si>
    <t xml:space="preserve">许佳烨</t>
  </si>
  <si>
    <r>
      <rPr>
        <b val="true"/>
        <sz val="12"/>
        <rFont val="宋体"/>
        <family val="0"/>
        <charset val="134"/>
      </rPr>
      <t xml:space="preserve">53/20</t>
    </r>
    <r>
      <rPr>
        <b val="true"/>
        <sz val="12"/>
        <rFont val="Noto Sans"/>
        <family val="2"/>
      </rPr>
      <t xml:space="preserve">号</t>
    </r>
  </si>
  <si>
    <t xml:space="preserve">张静文</t>
  </si>
  <si>
    <r>
      <rPr>
        <b val="true"/>
        <sz val="12"/>
        <rFont val="宋体"/>
        <family val="0"/>
        <charset val="134"/>
      </rPr>
      <t xml:space="preserve">53/21</t>
    </r>
    <r>
      <rPr>
        <b val="true"/>
        <sz val="12"/>
        <rFont val="Noto Sans"/>
        <family val="2"/>
      </rPr>
      <t xml:space="preserve">号</t>
    </r>
  </si>
  <si>
    <t xml:space="preserve">王震</t>
  </si>
  <si>
    <r>
      <rPr>
        <b val="true"/>
        <sz val="12"/>
        <rFont val="宋体"/>
        <family val="0"/>
        <charset val="134"/>
      </rPr>
      <t xml:space="preserve">53/22</t>
    </r>
    <r>
      <rPr>
        <b val="true"/>
        <sz val="12"/>
        <rFont val="Noto Sans"/>
        <family val="2"/>
      </rPr>
      <t xml:space="preserve">号</t>
    </r>
  </si>
  <si>
    <t xml:space="preserve">王夏妍</t>
  </si>
  <si>
    <r>
      <rPr>
        <b val="true"/>
        <sz val="12"/>
        <rFont val="宋体"/>
        <family val="0"/>
        <charset val="134"/>
      </rPr>
      <t xml:space="preserve">53/23</t>
    </r>
    <r>
      <rPr>
        <b val="true"/>
        <sz val="12"/>
        <rFont val="Noto Sans"/>
        <family val="2"/>
      </rPr>
      <t xml:space="preserve">号</t>
    </r>
  </si>
  <si>
    <t xml:space="preserve">韩梦</t>
  </si>
  <si>
    <r>
      <rPr>
        <b val="true"/>
        <sz val="12"/>
        <rFont val="宋体"/>
        <family val="0"/>
        <charset val="134"/>
      </rPr>
      <t xml:space="preserve">53/24</t>
    </r>
    <r>
      <rPr>
        <b val="true"/>
        <sz val="12"/>
        <rFont val="Noto Sans"/>
        <family val="2"/>
      </rPr>
      <t xml:space="preserve">号</t>
    </r>
  </si>
  <si>
    <t xml:space="preserve">吴治涛</t>
  </si>
  <si>
    <r>
      <rPr>
        <b val="true"/>
        <sz val="12"/>
        <rFont val="宋体"/>
        <family val="0"/>
        <charset val="134"/>
      </rPr>
      <t xml:space="preserve">53/25</t>
    </r>
    <r>
      <rPr>
        <b val="true"/>
        <sz val="12"/>
        <rFont val="Noto Sans"/>
        <family val="2"/>
      </rPr>
      <t xml:space="preserve">号</t>
    </r>
  </si>
  <si>
    <t xml:space="preserve">卞一泓</t>
  </si>
  <si>
    <r>
      <rPr>
        <b val="true"/>
        <sz val="12"/>
        <rFont val="宋体"/>
        <family val="0"/>
        <charset val="134"/>
      </rPr>
      <t xml:space="preserve">53/26</t>
    </r>
    <r>
      <rPr>
        <b val="true"/>
        <sz val="12"/>
        <rFont val="Noto Sans"/>
        <family val="2"/>
      </rPr>
      <t xml:space="preserve">号</t>
    </r>
  </si>
  <si>
    <t xml:space="preserve">张瀚月</t>
  </si>
  <si>
    <r>
      <rPr>
        <b val="true"/>
        <sz val="12"/>
        <rFont val="宋体"/>
        <family val="0"/>
        <charset val="134"/>
      </rPr>
      <t xml:space="preserve">53/27</t>
    </r>
    <r>
      <rPr>
        <b val="true"/>
        <sz val="12"/>
        <rFont val="Noto Sans"/>
        <family val="2"/>
      </rPr>
      <t xml:space="preserve">号</t>
    </r>
  </si>
  <si>
    <t xml:space="preserve">汪海燕</t>
  </si>
  <si>
    <t xml:space="preserve">对外广编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9.9</t>
    </r>
  </si>
  <si>
    <r>
      <rPr>
        <b val="true"/>
        <sz val="12"/>
        <rFont val="宋体"/>
        <family val="0"/>
        <charset val="134"/>
      </rPr>
      <t xml:space="preserve">53/28</t>
    </r>
    <r>
      <rPr>
        <b val="true"/>
        <sz val="12"/>
        <rFont val="Noto Sans"/>
        <family val="2"/>
      </rPr>
      <t xml:space="preserve">号</t>
    </r>
  </si>
  <si>
    <t xml:space="preserve">王清</t>
  </si>
  <si>
    <r>
      <rPr>
        <b val="true"/>
        <sz val="12"/>
        <rFont val="宋体"/>
        <family val="0"/>
        <charset val="134"/>
      </rPr>
      <t xml:space="preserve">53/29</t>
    </r>
    <r>
      <rPr>
        <b val="true"/>
        <sz val="12"/>
        <rFont val="Noto Sans"/>
        <family val="2"/>
      </rPr>
      <t xml:space="preserve">号</t>
    </r>
  </si>
  <si>
    <t xml:space="preserve">何颖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9.10</t>
    </r>
  </si>
  <si>
    <r>
      <rPr>
        <b val="true"/>
        <sz val="12"/>
        <rFont val="宋体"/>
        <family val="0"/>
        <charset val="134"/>
      </rPr>
      <t xml:space="preserve">53/30</t>
    </r>
    <r>
      <rPr>
        <b val="true"/>
        <sz val="12"/>
        <rFont val="Noto Sans"/>
        <family val="2"/>
      </rPr>
      <t xml:space="preserve">号</t>
    </r>
  </si>
  <si>
    <t xml:space="preserve">曹贝</t>
  </si>
  <si>
    <r>
      <rPr>
        <b val="true"/>
        <sz val="12"/>
        <rFont val="宋体"/>
        <family val="0"/>
        <charset val="134"/>
      </rPr>
      <t xml:space="preserve">54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325/54</t>
    </r>
    <r>
      <rPr>
        <b val="true"/>
        <sz val="12"/>
        <color rgb="FF000000"/>
        <rFont val="Noto Sans"/>
        <family val="2"/>
      </rPr>
      <t xml:space="preserve">考场</t>
    </r>
  </si>
  <si>
    <t xml:space="preserve">张姝颖</t>
  </si>
  <si>
    <r>
      <rPr>
        <b val="true"/>
        <sz val="12"/>
        <rFont val="宋体"/>
        <family val="0"/>
        <charset val="134"/>
      </rPr>
      <t xml:space="preserve">54/2</t>
    </r>
    <r>
      <rPr>
        <b val="true"/>
        <sz val="12"/>
        <rFont val="Noto Sans"/>
        <family val="2"/>
      </rPr>
      <t xml:space="preserve">号</t>
    </r>
  </si>
  <si>
    <t xml:space="preserve">刘新鑫</t>
  </si>
  <si>
    <r>
      <rPr>
        <b val="true"/>
        <sz val="12"/>
        <rFont val="宋体"/>
        <family val="0"/>
        <charset val="134"/>
      </rPr>
      <t xml:space="preserve">54/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54/4</t>
    </r>
    <r>
      <rPr>
        <b val="true"/>
        <sz val="12"/>
        <rFont val="Noto Sans"/>
        <family val="2"/>
      </rPr>
      <t xml:space="preserve">号</t>
    </r>
  </si>
  <si>
    <t xml:space="preserve">晏昱斐</t>
  </si>
  <si>
    <r>
      <rPr>
        <b val="true"/>
        <sz val="12"/>
        <rFont val="宋体"/>
        <family val="0"/>
        <charset val="134"/>
      </rPr>
      <t xml:space="preserve">54/5</t>
    </r>
    <r>
      <rPr>
        <b val="true"/>
        <sz val="12"/>
        <rFont val="Noto Sans"/>
        <family val="2"/>
      </rPr>
      <t xml:space="preserve">号</t>
    </r>
  </si>
  <si>
    <t xml:space="preserve">谢文卓</t>
  </si>
  <si>
    <r>
      <rPr>
        <b val="true"/>
        <sz val="12"/>
        <rFont val="宋体"/>
        <family val="0"/>
        <charset val="134"/>
      </rPr>
      <t xml:space="preserve">54/6</t>
    </r>
    <r>
      <rPr>
        <b val="true"/>
        <sz val="12"/>
        <rFont val="Noto Sans"/>
        <family val="2"/>
      </rPr>
      <t xml:space="preserve">号</t>
    </r>
  </si>
  <si>
    <t xml:space="preserve">黄金晓</t>
  </si>
  <si>
    <r>
      <rPr>
        <b val="true"/>
        <sz val="12"/>
        <rFont val="宋体"/>
        <family val="0"/>
        <charset val="134"/>
      </rPr>
      <t xml:space="preserve">54/7</t>
    </r>
    <r>
      <rPr>
        <b val="true"/>
        <sz val="12"/>
        <rFont val="Noto Sans"/>
        <family val="2"/>
      </rPr>
      <t xml:space="preserve">号</t>
    </r>
  </si>
  <si>
    <t xml:space="preserve">李昱霆</t>
  </si>
  <si>
    <t xml:space="preserve">广播电视电视编导</t>
  </si>
  <si>
    <r>
      <rPr>
        <b val="true"/>
        <sz val="12"/>
        <rFont val="宋体"/>
        <family val="0"/>
        <charset val="134"/>
      </rPr>
      <t xml:space="preserve">54/8</t>
    </r>
    <r>
      <rPr>
        <b val="true"/>
        <sz val="12"/>
        <rFont val="Noto Sans"/>
        <family val="2"/>
      </rPr>
      <t xml:space="preserve">号</t>
    </r>
  </si>
  <si>
    <t xml:space="preserve">费晶晶</t>
  </si>
  <si>
    <t xml:space="preserve">视传九班</t>
  </si>
  <si>
    <r>
      <rPr>
        <b val="true"/>
        <sz val="12"/>
        <rFont val="宋体"/>
        <family val="0"/>
        <charset val="134"/>
      </rPr>
      <t xml:space="preserve">54/9</t>
    </r>
    <r>
      <rPr>
        <b val="true"/>
        <sz val="12"/>
        <rFont val="Noto Sans"/>
        <family val="2"/>
      </rPr>
      <t xml:space="preserve">号</t>
    </r>
  </si>
  <si>
    <t xml:space="preserve">孙嘉辉</t>
  </si>
  <si>
    <r>
      <rPr>
        <b val="true"/>
        <sz val="12"/>
        <rFont val="宋体"/>
        <family val="0"/>
        <charset val="134"/>
      </rPr>
      <t xml:space="preserve">54/10</t>
    </r>
    <r>
      <rPr>
        <b val="true"/>
        <sz val="12"/>
        <rFont val="Noto Sans"/>
        <family val="2"/>
      </rPr>
      <t xml:space="preserve">号</t>
    </r>
  </si>
  <si>
    <t xml:space="preserve">孙浩然</t>
  </si>
  <si>
    <t xml:space="preserve">视传十班</t>
  </si>
  <si>
    <r>
      <rPr>
        <b val="true"/>
        <sz val="12"/>
        <rFont val="宋体"/>
        <family val="0"/>
        <charset val="134"/>
      </rPr>
      <t xml:space="preserve">54/11</t>
    </r>
    <r>
      <rPr>
        <b val="true"/>
        <sz val="12"/>
        <rFont val="Noto Sans"/>
        <family val="2"/>
      </rPr>
      <t xml:space="preserve">号</t>
    </r>
  </si>
  <si>
    <t xml:space="preserve">黄培楠</t>
  </si>
  <si>
    <r>
      <rPr>
        <b val="true"/>
        <sz val="12"/>
        <rFont val="宋体"/>
        <family val="0"/>
        <charset val="134"/>
      </rPr>
      <t xml:space="preserve">54/12</t>
    </r>
    <r>
      <rPr>
        <b val="true"/>
        <sz val="12"/>
        <rFont val="Noto Sans"/>
        <family val="2"/>
      </rPr>
      <t xml:space="preserve">号</t>
    </r>
  </si>
  <si>
    <t xml:space="preserve">孟德美</t>
  </si>
  <si>
    <r>
      <rPr>
        <b val="true"/>
        <sz val="12"/>
        <rFont val="宋体"/>
        <family val="0"/>
        <charset val="134"/>
      </rPr>
      <t xml:space="preserve">54/13</t>
    </r>
    <r>
      <rPr>
        <b val="true"/>
        <sz val="12"/>
        <rFont val="Noto Sans"/>
        <family val="2"/>
      </rPr>
      <t xml:space="preserve">号</t>
    </r>
  </si>
  <si>
    <t xml:space="preserve">蔡向荣</t>
  </si>
  <si>
    <t xml:space="preserve">数字媒体艺术</t>
  </si>
  <si>
    <t xml:space="preserve">数字十一班</t>
  </si>
  <si>
    <r>
      <rPr>
        <b val="true"/>
        <sz val="12"/>
        <rFont val="宋体"/>
        <family val="0"/>
        <charset val="134"/>
      </rPr>
      <t xml:space="preserve">54/14</t>
    </r>
    <r>
      <rPr>
        <b val="true"/>
        <sz val="12"/>
        <rFont val="Noto Sans"/>
        <family val="2"/>
      </rPr>
      <t xml:space="preserve">号</t>
    </r>
  </si>
  <si>
    <t xml:space="preserve">毛周舟</t>
  </si>
  <si>
    <r>
      <rPr>
        <b val="true"/>
        <sz val="12"/>
        <rFont val="宋体"/>
        <family val="0"/>
        <charset val="134"/>
      </rPr>
      <t xml:space="preserve">54/15</t>
    </r>
    <r>
      <rPr>
        <b val="true"/>
        <sz val="12"/>
        <rFont val="Noto Sans"/>
        <family val="2"/>
      </rPr>
      <t xml:space="preserve">号</t>
    </r>
  </si>
  <si>
    <t xml:space="preserve">杨晟</t>
  </si>
  <si>
    <r>
      <rPr>
        <b val="true"/>
        <sz val="12"/>
        <rFont val="宋体"/>
        <family val="0"/>
        <charset val="134"/>
      </rPr>
      <t xml:space="preserve">54/16</t>
    </r>
    <r>
      <rPr>
        <b val="true"/>
        <sz val="12"/>
        <rFont val="Noto Sans"/>
        <family val="2"/>
      </rPr>
      <t xml:space="preserve">号</t>
    </r>
  </si>
  <si>
    <t xml:space="preserve">侯晓倩</t>
  </si>
  <si>
    <t xml:space="preserve">数媒十一班</t>
  </si>
  <si>
    <r>
      <rPr>
        <b val="true"/>
        <sz val="12"/>
        <rFont val="宋体"/>
        <family val="0"/>
        <charset val="134"/>
      </rPr>
      <t xml:space="preserve">54/17</t>
    </r>
    <r>
      <rPr>
        <b val="true"/>
        <sz val="12"/>
        <rFont val="Noto Sans"/>
        <family val="2"/>
      </rPr>
      <t xml:space="preserve">号</t>
    </r>
  </si>
  <si>
    <t xml:space="preserve">赵孟晴</t>
  </si>
  <si>
    <r>
      <rPr>
        <b val="true"/>
        <sz val="12"/>
        <rFont val="宋体"/>
        <family val="0"/>
        <charset val="134"/>
      </rPr>
      <t xml:space="preserve">54/18</t>
    </r>
    <r>
      <rPr>
        <b val="true"/>
        <sz val="12"/>
        <rFont val="Noto Sans"/>
        <family val="2"/>
      </rPr>
      <t xml:space="preserve">号</t>
    </r>
  </si>
  <si>
    <t xml:space="preserve">刘思婕</t>
  </si>
  <si>
    <t xml:space="preserve">广播电视编导（中外合办）</t>
  </si>
  <si>
    <r>
      <rPr>
        <b val="true"/>
        <sz val="12"/>
        <rFont val="宋体"/>
        <family val="0"/>
        <charset val="134"/>
      </rPr>
      <t xml:space="preserve">54/19</t>
    </r>
    <r>
      <rPr>
        <b val="true"/>
        <sz val="12"/>
        <rFont val="Noto Sans"/>
        <family val="2"/>
      </rPr>
      <t xml:space="preserve">号</t>
    </r>
  </si>
  <si>
    <t xml:space="preserve">胡羽萱</t>
  </si>
  <si>
    <r>
      <rPr>
        <b val="true"/>
        <sz val="12"/>
        <rFont val="宋体"/>
        <family val="0"/>
        <charset val="134"/>
      </rPr>
      <t xml:space="preserve">54/20</t>
    </r>
    <r>
      <rPr>
        <b val="true"/>
        <sz val="12"/>
        <rFont val="Noto Sans"/>
        <family val="2"/>
      </rPr>
      <t xml:space="preserve">号</t>
    </r>
  </si>
  <si>
    <t xml:space="preserve">闫丽雅</t>
  </si>
  <si>
    <r>
      <rPr>
        <b val="true"/>
        <sz val="12"/>
        <rFont val="宋体"/>
        <family val="0"/>
        <charset val="134"/>
      </rPr>
      <t xml:space="preserve">54/21</t>
    </r>
    <r>
      <rPr>
        <b val="true"/>
        <sz val="12"/>
        <rFont val="Noto Sans"/>
        <family val="2"/>
      </rPr>
      <t xml:space="preserve">号</t>
    </r>
  </si>
  <si>
    <t xml:space="preserve">周子渝</t>
  </si>
  <si>
    <r>
      <rPr>
        <b val="true"/>
        <sz val="12"/>
        <rFont val="宋体"/>
        <family val="0"/>
        <charset val="134"/>
      </rPr>
      <t xml:space="preserve">54/22</t>
    </r>
    <r>
      <rPr>
        <b val="true"/>
        <sz val="12"/>
        <rFont val="Noto Sans"/>
        <family val="2"/>
      </rPr>
      <t xml:space="preserve">号</t>
    </r>
  </si>
  <si>
    <t xml:space="preserve">左明戈</t>
  </si>
  <si>
    <r>
      <rPr>
        <b val="true"/>
        <sz val="12"/>
        <rFont val="宋体"/>
        <family val="0"/>
        <charset val="134"/>
      </rPr>
      <t xml:space="preserve">54/23</t>
    </r>
    <r>
      <rPr>
        <b val="true"/>
        <sz val="12"/>
        <rFont val="Noto Sans"/>
        <family val="2"/>
      </rPr>
      <t xml:space="preserve">号</t>
    </r>
  </si>
  <si>
    <t xml:space="preserve">袁梦</t>
  </si>
  <si>
    <r>
      <rPr>
        <b val="true"/>
        <sz val="12"/>
        <rFont val="宋体"/>
        <family val="0"/>
        <charset val="134"/>
      </rPr>
      <t xml:space="preserve">54/24</t>
    </r>
    <r>
      <rPr>
        <b val="true"/>
        <sz val="12"/>
        <rFont val="Noto Sans"/>
        <family val="2"/>
      </rPr>
      <t xml:space="preserve">号</t>
    </r>
  </si>
  <si>
    <t xml:space="preserve">杨晓冯</t>
  </si>
  <si>
    <r>
      <rPr>
        <b val="true"/>
        <sz val="12"/>
        <rFont val="宋体"/>
        <family val="0"/>
        <charset val="134"/>
      </rPr>
      <t xml:space="preserve">54/25</t>
    </r>
    <r>
      <rPr>
        <b val="true"/>
        <sz val="12"/>
        <rFont val="Noto Sans"/>
        <family val="2"/>
      </rPr>
      <t xml:space="preserve">号</t>
    </r>
  </si>
  <si>
    <t xml:space="preserve">朱婧源</t>
  </si>
  <si>
    <r>
      <rPr>
        <b val="true"/>
        <sz val="12"/>
        <rFont val="宋体"/>
        <family val="0"/>
        <charset val="134"/>
      </rPr>
      <t xml:space="preserve">54/26</t>
    </r>
    <r>
      <rPr>
        <b val="true"/>
        <sz val="12"/>
        <rFont val="Noto Sans"/>
        <family val="2"/>
      </rPr>
      <t xml:space="preserve">号</t>
    </r>
  </si>
  <si>
    <t xml:space="preserve">张雯钰</t>
  </si>
  <si>
    <t xml:space="preserve">广播电视编导（中外）</t>
  </si>
  <si>
    <t xml:space="preserve">20.10</t>
  </si>
  <si>
    <r>
      <rPr>
        <b val="true"/>
        <sz val="12"/>
        <rFont val="宋体"/>
        <family val="0"/>
        <charset val="134"/>
      </rPr>
      <t xml:space="preserve">54/27</t>
    </r>
    <r>
      <rPr>
        <b val="true"/>
        <sz val="12"/>
        <rFont val="Noto Sans"/>
        <family val="2"/>
      </rPr>
      <t xml:space="preserve">号</t>
    </r>
  </si>
  <si>
    <t xml:space="preserve">侯玉勤</t>
  </si>
  <si>
    <r>
      <rPr>
        <b val="true"/>
        <sz val="12"/>
        <rFont val="宋体"/>
        <family val="0"/>
        <charset val="134"/>
      </rPr>
      <t xml:space="preserve">54/28</t>
    </r>
    <r>
      <rPr>
        <b val="true"/>
        <sz val="12"/>
        <rFont val="Noto Sans"/>
        <family val="2"/>
      </rPr>
      <t xml:space="preserve">号</t>
    </r>
  </si>
  <si>
    <t xml:space="preserve">靳予熙</t>
  </si>
  <si>
    <r>
      <rPr>
        <b val="true"/>
        <sz val="12"/>
        <rFont val="宋体"/>
        <family val="0"/>
        <charset val="134"/>
      </rPr>
      <t xml:space="preserve">54/29</t>
    </r>
    <r>
      <rPr>
        <b val="true"/>
        <sz val="12"/>
        <rFont val="Noto Sans"/>
        <family val="2"/>
      </rPr>
      <t xml:space="preserve">号</t>
    </r>
  </si>
  <si>
    <t xml:space="preserve">杨颂雅</t>
  </si>
  <si>
    <r>
      <rPr>
        <b val="true"/>
        <sz val="12"/>
        <rFont val="宋体"/>
        <family val="0"/>
        <charset val="134"/>
      </rPr>
      <t xml:space="preserve">54/30</t>
    </r>
    <r>
      <rPr>
        <b val="true"/>
        <sz val="12"/>
        <rFont val="Noto Sans"/>
        <family val="2"/>
      </rPr>
      <t xml:space="preserve">号</t>
    </r>
  </si>
  <si>
    <t xml:space="preserve">王廖雪雯</t>
  </si>
  <si>
    <r>
      <rPr>
        <b val="true"/>
        <sz val="12"/>
        <rFont val="宋体"/>
        <family val="0"/>
        <charset val="134"/>
      </rPr>
      <t xml:space="preserve">55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327/55</t>
    </r>
    <r>
      <rPr>
        <b val="true"/>
        <sz val="12"/>
        <color rgb="FF000000"/>
        <rFont val="Noto Sans"/>
        <family val="2"/>
      </rPr>
      <t xml:space="preserve">考场</t>
    </r>
  </si>
  <si>
    <t xml:space="preserve">郑蒙雅</t>
  </si>
  <si>
    <r>
      <rPr>
        <b val="true"/>
        <sz val="12"/>
        <rFont val="宋体"/>
        <family val="0"/>
        <charset val="134"/>
      </rPr>
      <t xml:space="preserve">55/2</t>
    </r>
    <r>
      <rPr>
        <b val="true"/>
        <sz val="12"/>
        <rFont val="Noto Sans"/>
        <family val="2"/>
      </rPr>
      <t xml:space="preserve">号</t>
    </r>
  </si>
  <si>
    <t xml:space="preserve">芦雯琪</t>
  </si>
  <si>
    <r>
      <rPr>
        <b val="true"/>
        <sz val="12"/>
        <rFont val="宋体"/>
        <family val="0"/>
        <charset val="134"/>
      </rPr>
      <t xml:space="preserve">55/3</t>
    </r>
    <r>
      <rPr>
        <b val="true"/>
        <sz val="12"/>
        <rFont val="Noto Sans"/>
        <family val="2"/>
      </rPr>
      <t xml:space="preserve">号</t>
    </r>
  </si>
  <si>
    <t xml:space="preserve">杨婕</t>
  </si>
  <si>
    <r>
      <rPr>
        <b val="true"/>
        <sz val="12"/>
        <rFont val="宋体"/>
        <family val="0"/>
        <charset val="134"/>
      </rPr>
      <t xml:space="preserve">55/4</t>
    </r>
    <r>
      <rPr>
        <b val="true"/>
        <sz val="12"/>
        <rFont val="Noto Sans"/>
        <family val="2"/>
      </rPr>
      <t xml:space="preserve">号</t>
    </r>
  </si>
  <si>
    <t xml:space="preserve">李沂娴</t>
  </si>
  <si>
    <r>
      <rPr>
        <b val="true"/>
        <sz val="12"/>
        <rFont val="宋体"/>
        <family val="0"/>
        <charset val="134"/>
      </rPr>
      <t xml:space="preserve">55/5</t>
    </r>
    <r>
      <rPr>
        <b val="true"/>
        <sz val="12"/>
        <rFont val="Noto Sans"/>
        <family val="2"/>
      </rPr>
      <t xml:space="preserve">号</t>
    </r>
  </si>
  <si>
    <t xml:space="preserve">杨坤霖</t>
  </si>
  <si>
    <r>
      <rPr>
        <b val="true"/>
        <sz val="12"/>
        <rFont val="宋体"/>
        <family val="0"/>
        <charset val="134"/>
      </rPr>
      <t xml:space="preserve">55/6</t>
    </r>
    <r>
      <rPr>
        <b val="true"/>
        <sz val="12"/>
        <rFont val="Noto Sans"/>
        <family val="2"/>
      </rPr>
      <t xml:space="preserve">号</t>
    </r>
  </si>
  <si>
    <t xml:space="preserve">刘小萌</t>
  </si>
  <si>
    <r>
      <rPr>
        <b val="true"/>
        <sz val="12"/>
        <rFont val="宋体"/>
        <family val="0"/>
        <charset val="134"/>
      </rPr>
      <t xml:space="preserve">55/7</t>
    </r>
    <r>
      <rPr>
        <b val="true"/>
        <sz val="12"/>
        <rFont val="Noto Sans"/>
        <family val="2"/>
      </rPr>
      <t xml:space="preserve">号</t>
    </r>
  </si>
  <si>
    <t xml:space="preserve">王佳祺</t>
  </si>
  <si>
    <r>
      <rPr>
        <b val="true"/>
        <sz val="12"/>
        <rFont val="宋体"/>
        <family val="0"/>
        <charset val="134"/>
      </rPr>
      <t xml:space="preserve">55/8</t>
    </r>
    <r>
      <rPr>
        <b val="true"/>
        <sz val="12"/>
        <rFont val="Noto Sans"/>
        <family val="2"/>
      </rPr>
      <t xml:space="preserve">号</t>
    </r>
  </si>
  <si>
    <t xml:space="preserve">陈慧敏</t>
  </si>
  <si>
    <r>
      <rPr>
        <sz val="12"/>
        <rFont val="Noto Sans"/>
        <family val="2"/>
      </rPr>
      <t xml:space="preserve">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55/9</t>
    </r>
    <r>
      <rPr>
        <b val="true"/>
        <sz val="12"/>
        <rFont val="Noto Sans"/>
        <family val="2"/>
      </rPr>
      <t xml:space="preserve">号</t>
    </r>
  </si>
  <si>
    <t xml:space="preserve">李佳乐</t>
  </si>
  <si>
    <t xml:space="preserve">美术学二班</t>
  </si>
  <si>
    <r>
      <rPr>
        <b val="true"/>
        <sz val="12"/>
        <rFont val="宋体"/>
        <family val="0"/>
        <charset val="134"/>
      </rPr>
      <t xml:space="preserve">55/10</t>
    </r>
    <r>
      <rPr>
        <b val="true"/>
        <sz val="12"/>
        <rFont val="Noto Sans"/>
        <family val="2"/>
      </rPr>
      <t xml:space="preserve">号</t>
    </r>
  </si>
  <si>
    <t xml:space="preserve">李欢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55/11</t>
    </r>
    <r>
      <rPr>
        <b val="true"/>
        <sz val="12"/>
        <rFont val="Noto Sans"/>
        <family val="2"/>
      </rPr>
      <t xml:space="preserve">号</t>
    </r>
  </si>
  <si>
    <t xml:space="preserve">马慧琳</t>
  </si>
  <si>
    <r>
      <rPr>
        <b val="true"/>
        <sz val="12"/>
        <rFont val="宋体"/>
        <family val="0"/>
        <charset val="134"/>
      </rPr>
      <t xml:space="preserve">55/12</t>
    </r>
    <r>
      <rPr>
        <b val="true"/>
        <sz val="12"/>
        <rFont val="Noto Sans"/>
        <family val="2"/>
      </rPr>
      <t xml:space="preserve">号</t>
    </r>
  </si>
  <si>
    <t xml:space="preserve">吴铭</t>
  </si>
  <si>
    <r>
      <rPr>
        <b val="true"/>
        <sz val="12"/>
        <rFont val="宋体"/>
        <family val="0"/>
        <charset val="134"/>
      </rPr>
      <t xml:space="preserve">55/13</t>
    </r>
    <r>
      <rPr>
        <b val="true"/>
        <sz val="12"/>
        <rFont val="Noto Sans"/>
        <family val="2"/>
      </rPr>
      <t xml:space="preserve">号</t>
    </r>
  </si>
  <si>
    <t xml:space="preserve">周莉芹</t>
  </si>
  <si>
    <r>
      <rPr>
        <b val="true"/>
        <sz val="12"/>
        <rFont val="宋体"/>
        <family val="0"/>
        <charset val="134"/>
      </rPr>
      <t xml:space="preserve">55/14</t>
    </r>
    <r>
      <rPr>
        <b val="true"/>
        <sz val="12"/>
        <rFont val="Noto Sans"/>
        <family val="2"/>
      </rPr>
      <t xml:space="preserve">号</t>
    </r>
  </si>
  <si>
    <t xml:space="preserve">雷尔煊</t>
  </si>
  <si>
    <r>
      <rPr>
        <b val="true"/>
        <sz val="12"/>
        <rFont val="宋体"/>
        <family val="0"/>
        <charset val="134"/>
      </rPr>
      <t xml:space="preserve">55/15</t>
    </r>
    <r>
      <rPr>
        <b val="true"/>
        <sz val="12"/>
        <rFont val="Noto Sans"/>
        <family val="2"/>
      </rPr>
      <t xml:space="preserve">号</t>
    </r>
  </si>
  <si>
    <t xml:space="preserve">谭子悦</t>
  </si>
  <si>
    <t xml:space="preserve">播音与主持</t>
  </si>
  <si>
    <r>
      <rPr>
        <b val="true"/>
        <sz val="12"/>
        <rFont val="宋体"/>
        <family val="0"/>
        <charset val="134"/>
      </rPr>
      <t xml:space="preserve">55/16</t>
    </r>
    <r>
      <rPr>
        <b val="true"/>
        <sz val="12"/>
        <rFont val="Noto Sans"/>
        <family val="2"/>
      </rPr>
      <t xml:space="preserve">号</t>
    </r>
  </si>
  <si>
    <t xml:space="preserve">祝安琪</t>
  </si>
  <si>
    <r>
      <rPr>
        <b val="true"/>
        <sz val="12"/>
        <rFont val="宋体"/>
        <family val="0"/>
        <charset val="134"/>
      </rPr>
      <t xml:space="preserve">55/17</t>
    </r>
    <r>
      <rPr>
        <b val="true"/>
        <sz val="12"/>
        <rFont val="Noto Sans"/>
        <family val="2"/>
      </rPr>
      <t xml:space="preserve">号</t>
    </r>
  </si>
  <si>
    <t xml:space="preserve">朱豪强</t>
  </si>
  <si>
    <r>
      <rPr>
        <b val="true"/>
        <sz val="12"/>
        <rFont val="宋体"/>
        <family val="0"/>
        <charset val="134"/>
      </rPr>
      <t xml:space="preserve">55/18</t>
    </r>
    <r>
      <rPr>
        <b val="true"/>
        <sz val="12"/>
        <rFont val="Noto Sans"/>
        <family val="2"/>
      </rPr>
      <t xml:space="preserve">号</t>
    </r>
  </si>
  <si>
    <t xml:space="preserve">朱浩然</t>
  </si>
  <si>
    <r>
      <rPr>
        <b val="true"/>
        <sz val="12"/>
        <rFont val="宋体"/>
        <family val="0"/>
        <charset val="134"/>
      </rPr>
      <t xml:space="preserve">55/19</t>
    </r>
    <r>
      <rPr>
        <b val="true"/>
        <sz val="12"/>
        <rFont val="Noto Sans"/>
        <family val="2"/>
      </rPr>
      <t xml:space="preserve">号</t>
    </r>
  </si>
  <si>
    <t xml:space="preserve">王艳迪</t>
  </si>
  <si>
    <t xml:space="preserve">播音主持</t>
  </si>
  <si>
    <t xml:space="preserve">播音二班</t>
  </si>
  <si>
    <r>
      <rPr>
        <b val="true"/>
        <sz val="12"/>
        <rFont val="宋体"/>
        <family val="0"/>
        <charset val="134"/>
      </rPr>
      <t xml:space="preserve">55/20</t>
    </r>
    <r>
      <rPr>
        <b val="true"/>
        <sz val="12"/>
        <rFont val="Noto Sans"/>
        <family val="2"/>
      </rPr>
      <t xml:space="preserve">号</t>
    </r>
  </si>
  <si>
    <t xml:space="preserve">田格</t>
  </si>
  <si>
    <r>
      <rPr>
        <b val="true"/>
        <sz val="12"/>
        <rFont val="宋体"/>
        <family val="0"/>
        <charset val="134"/>
      </rPr>
      <t xml:space="preserve">55/21</t>
    </r>
    <r>
      <rPr>
        <b val="true"/>
        <sz val="12"/>
        <rFont val="Noto Sans"/>
        <family val="2"/>
      </rPr>
      <t xml:space="preserve">号</t>
    </r>
  </si>
  <si>
    <t xml:space="preserve">李飞</t>
  </si>
  <si>
    <r>
      <rPr>
        <b val="true"/>
        <sz val="12"/>
        <rFont val="宋体"/>
        <family val="0"/>
        <charset val="134"/>
      </rPr>
      <t xml:space="preserve">55/22</t>
    </r>
    <r>
      <rPr>
        <b val="true"/>
        <sz val="12"/>
        <rFont val="Noto Sans"/>
        <family val="2"/>
      </rPr>
      <t xml:space="preserve">号</t>
    </r>
  </si>
  <si>
    <t xml:space="preserve">王旭</t>
  </si>
  <si>
    <r>
      <rPr>
        <b val="true"/>
        <sz val="12"/>
        <rFont val="宋体"/>
        <family val="0"/>
        <charset val="134"/>
      </rPr>
      <t xml:space="preserve">55/23</t>
    </r>
    <r>
      <rPr>
        <b val="true"/>
        <sz val="12"/>
        <rFont val="Noto Sans"/>
        <family val="2"/>
      </rPr>
      <t xml:space="preserve">号</t>
    </r>
  </si>
  <si>
    <t xml:space="preserve">王东宇</t>
  </si>
  <si>
    <r>
      <rPr>
        <b val="true"/>
        <sz val="12"/>
        <rFont val="宋体"/>
        <family val="0"/>
        <charset val="134"/>
      </rPr>
      <t xml:space="preserve">55/24</t>
    </r>
    <r>
      <rPr>
        <b val="true"/>
        <sz val="12"/>
        <rFont val="Noto Sans"/>
        <family val="2"/>
      </rPr>
      <t xml:space="preserve">号</t>
    </r>
  </si>
  <si>
    <t xml:space="preserve">陈妍朵</t>
  </si>
  <si>
    <r>
      <rPr>
        <b val="true"/>
        <sz val="12"/>
        <rFont val="宋体"/>
        <family val="0"/>
        <charset val="134"/>
      </rPr>
      <t xml:space="preserve">55/25</t>
    </r>
    <r>
      <rPr>
        <b val="true"/>
        <sz val="12"/>
        <rFont val="Noto Sans"/>
        <family val="2"/>
      </rPr>
      <t xml:space="preserve">号</t>
    </r>
  </si>
  <si>
    <t xml:space="preserve">齐若帆</t>
  </si>
  <si>
    <r>
      <rPr>
        <b val="true"/>
        <sz val="12"/>
        <rFont val="宋体"/>
        <family val="0"/>
        <charset val="134"/>
      </rPr>
      <t xml:space="preserve">55/26</t>
    </r>
    <r>
      <rPr>
        <b val="true"/>
        <sz val="12"/>
        <rFont val="Noto Sans"/>
        <family val="2"/>
      </rPr>
      <t xml:space="preserve">号</t>
    </r>
  </si>
  <si>
    <t xml:space="preserve">谷雯雪</t>
  </si>
  <si>
    <r>
      <rPr>
        <b val="true"/>
        <sz val="12"/>
        <rFont val="宋体"/>
        <family val="0"/>
        <charset val="134"/>
      </rPr>
      <t xml:space="preserve">55/27</t>
    </r>
    <r>
      <rPr>
        <b val="true"/>
        <sz val="12"/>
        <rFont val="Noto Sans"/>
        <family val="2"/>
      </rPr>
      <t xml:space="preserve">号</t>
    </r>
  </si>
  <si>
    <t xml:space="preserve">闪玉婷</t>
  </si>
  <si>
    <r>
      <rPr>
        <b val="true"/>
        <sz val="12"/>
        <rFont val="宋体"/>
        <family val="0"/>
        <charset val="134"/>
      </rPr>
      <t xml:space="preserve">55/28</t>
    </r>
    <r>
      <rPr>
        <b val="true"/>
        <sz val="12"/>
        <rFont val="Noto Sans"/>
        <family val="2"/>
      </rPr>
      <t xml:space="preserve">号</t>
    </r>
  </si>
  <si>
    <t xml:space="preserve">赵虹</t>
  </si>
  <si>
    <r>
      <rPr>
        <b val="true"/>
        <sz val="12"/>
        <rFont val="宋体"/>
        <family val="0"/>
        <charset val="134"/>
      </rPr>
      <t xml:space="preserve">55/29</t>
    </r>
    <r>
      <rPr>
        <b val="true"/>
        <sz val="12"/>
        <rFont val="Noto Sans"/>
        <family val="2"/>
      </rPr>
      <t xml:space="preserve">号</t>
    </r>
  </si>
  <si>
    <t xml:space="preserve">张娱</t>
  </si>
  <si>
    <r>
      <rPr>
        <b val="true"/>
        <sz val="12"/>
        <rFont val="宋体"/>
        <family val="0"/>
        <charset val="134"/>
      </rPr>
      <t xml:space="preserve">55/30</t>
    </r>
    <r>
      <rPr>
        <b val="true"/>
        <sz val="12"/>
        <rFont val="Noto Sans"/>
        <family val="2"/>
      </rPr>
      <t xml:space="preserve">号</t>
    </r>
  </si>
  <si>
    <t xml:space="preserve">王亚东</t>
  </si>
  <si>
    <r>
      <rPr>
        <b val="true"/>
        <sz val="12"/>
        <rFont val="宋体"/>
        <family val="0"/>
        <charset val="134"/>
      </rPr>
      <t xml:space="preserve">56/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衡楼</t>
    </r>
    <r>
      <rPr>
        <b val="true"/>
        <sz val="12"/>
        <color rgb="FF000000"/>
        <rFont val="宋体"/>
        <family val="0"/>
        <charset val="134"/>
      </rPr>
      <t xml:space="preserve">327/56</t>
    </r>
    <r>
      <rPr>
        <b val="true"/>
        <sz val="12"/>
        <color rgb="FF000000"/>
        <rFont val="Noto Sans"/>
        <family val="2"/>
      </rPr>
      <t xml:space="preserve">考场</t>
    </r>
  </si>
  <si>
    <t xml:space="preserve">汪昳君</t>
  </si>
  <si>
    <r>
      <rPr>
        <b val="true"/>
        <sz val="12"/>
        <rFont val="宋体"/>
        <family val="0"/>
        <charset val="134"/>
      </rPr>
      <t xml:space="preserve">56/2</t>
    </r>
    <r>
      <rPr>
        <b val="true"/>
        <sz val="12"/>
        <rFont val="Noto Sans"/>
        <family val="2"/>
      </rPr>
      <t xml:space="preserve">号</t>
    </r>
  </si>
  <si>
    <t xml:space="preserve">陈子贤</t>
  </si>
  <si>
    <r>
      <rPr>
        <b val="true"/>
        <sz val="12"/>
        <rFont val="宋体"/>
        <family val="0"/>
        <charset val="134"/>
      </rPr>
      <t xml:space="preserve">56/3</t>
    </r>
    <r>
      <rPr>
        <b val="true"/>
        <sz val="12"/>
        <rFont val="Noto Sans"/>
        <family val="2"/>
      </rPr>
      <t xml:space="preserve">号</t>
    </r>
  </si>
  <si>
    <t xml:space="preserve">黄飞鹏</t>
  </si>
  <si>
    <r>
      <rPr>
        <b val="true"/>
        <sz val="12"/>
        <rFont val="宋体"/>
        <family val="0"/>
        <charset val="134"/>
      </rPr>
      <t xml:space="preserve">56/4</t>
    </r>
    <r>
      <rPr>
        <b val="true"/>
        <sz val="12"/>
        <rFont val="Noto Sans"/>
        <family val="2"/>
      </rPr>
      <t xml:space="preserve">号</t>
    </r>
  </si>
  <si>
    <t xml:space="preserve">姚如晶</t>
  </si>
  <si>
    <r>
      <rPr>
        <b val="true"/>
        <sz val="12"/>
        <rFont val="宋体"/>
        <family val="0"/>
        <charset val="134"/>
      </rPr>
      <t xml:space="preserve">56/5</t>
    </r>
    <r>
      <rPr>
        <b val="true"/>
        <sz val="12"/>
        <rFont val="Noto Sans"/>
        <family val="2"/>
      </rPr>
      <t xml:space="preserve">号</t>
    </r>
  </si>
  <si>
    <t xml:space="preserve">陈栎臻</t>
  </si>
  <si>
    <r>
      <rPr>
        <b val="true"/>
        <sz val="12"/>
        <rFont val="宋体"/>
        <family val="0"/>
        <charset val="134"/>
      </rPr>
      <t xml:space="preserve">56/6</t>
    </r>
    <r>
      <rPr>
        <b val="true"/>
        <sz val="12"/>
        <rFont val="Noto Sans"/>
        <family val="2"/>
      </rPr>
      <t xml:space="preserve">号</t>
    </r>
  </si>
  <si>
    <t xml:space="preserve">陈欣欣</t>
  </si>
  <si>
    <r>
      <rPr>
        <b val="true"/>
        <sz val="12"/>
        <rFont val="宋体"/>
        <family val="0"/>
        <charset val="134"/>
      </rPr>
      <t xml:space="preserve">56/7</t>
    </r>
    <r>
      <rPr>
        <b val="true"/>
        <sz val="12"/>
        <rFont val="Noto Sans"/>
        <family val="2"/>
      </rPr>
      <t xml:space="preserve">号</t>
    </r>
  </si>
  <si>
    <t xml:space="preserve">马艺鸣</t>
  </si>
  <si>
    <r>
      <rPr>
        <b val="true"/>
        <sz val="12"/>
        <rFont val="宋体"/>
        <family val="0"/>
        <charset val="134"/>
      </rPr>
      <t xml:space="preserve">56/8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56/9</t>
    </r>
    <r>
      <rPr>
        <b val="true"/>
        <sz val="12"/>
        <rFont val="Noto Sans"/>
        <family val="2"/>
      </rPr>
      <t xml:space="preserve">号</t>
    </r>
  </si>
  <si>
    <t xml:space="preserve">丁晓岩</t>
  </si>
  <si>
    <r>
      <rPr>
        <b val="true"/>
        <sz val="12"/>
        <rFont val="宋体"/>
        <family val="0"/>
        <charset val="134"/>
      </rPr>
      <t xml:space="preserve">56/10</t>
    </r>
    <r>
      <rPr>
        <b val="true"/>
        <sz val="12"/>
        <rFont val="Noto Sans"/>
        <family val="2"/>
      </rPr>
      <t xml:space="preserve">号</t>
    </r>
  </si>
  <si>
    <t xml:space="preserve">张美娴</t>
  </si>
  <si>
    <r>
      <rPr>
        <b val="true"/>
        <sz val="12"/>
        <rFont val="宋体"/>
        <family val="0"/>
        <charset val="134"/>
      </rPr>
      <t xml:space="preserve">56/11</t>
    </r>
    <r>
      <rPr>
        <b val="true"/>
        <sz val="12"/>
        <rFont val="Noto Sans"/>
        <family val="2"/>
      </rPr>
      <t xml:space="preserve">号</t>
    </r>
  </si>
  <si>
    <t xml:space="preserve">智鑫鑫</t>
  </si>
  <si>
    <r>
      <rPr>
        <b val="true"/>
        <sz val="12"/>
        <rFont val="宋体"/>
        <family val="0"/>
        <charset val="134"/>
      </rPr>
      <t xml:space="preserve">56/12</t>
    </r>
    <r>
      <rPr>
        <b val="true"/>
        <sz val="12"/>
        <rFont val="Noto Sans"/>
        <family val="2"/>
      </rPr>
      <t xml:space="preserve">号</t>
    </r>
  </si>
  <si>
    <t xml:space="preserve">俞小霞</t>
  </si>
  <si>
    <r>
      <rPr>
        <b val="true"/>
        <sz val="12"/>
        <rFont val="宋体"/>
        <family val="0"/>
        <charset val="134"/>
      </rPr>
      <t xml:space="preserve">56/13</t>
    </r>
    <r>
      <rPr>
        <b val="true"/>
        <sz val="12"/>
        <rFont val="Noto Sans"/>
        <family val="2"/>
      </rPr>
      <t xml:space="preserve">号</t>
    </r>
  </si>
  <si>
    <t xml:space="preserve">高莹莹</t>
  </si>
  <si>
    <r>
      <rPr>
        <b val="true"/>
        <sz val="12"/>
        <rFont val="宋体"/>
        <family val="0"/>
        <charset val="134"/>
      </rPr>
      <t xml:space="preserve">56/14</t>
    </r>
    <r>
      <rPr>
        <b val="true"/>
        <sz val="12"/>
        <rFont val="Noto Sans"/>
        <family val="2"/>
      </rPr>
      <t xml:space="preserve">号</t>
    </r>
  </si>
  <si>
    <t xml:space="preserve">史雨青</t>
  </si>
  <si>
    <r>
      <rPr>
        <b val="true"/>
        <sz val="12"/>
        <rFont val="宋体"/>
        <family val="0"/>
        <charset val="134"/>
      </rPr>
      <t xml:space="preserve">56/15</t>
    </r>
    <r>
      <rPr>
        <b val="true"/>
        <sz val="12"/>
        <rFont val="Noto Sans"/>
        <family val="2"/>
      </rPr>
      <t xml:space="preserve">号</t>
    </r>
  </si>
  <si>
    <t xml:space="preserve">赵子娇</t>
  </si>
  <si>
    <r>
      <rPr>
        <b val="true"/>
        <sz val="12"/>
        <rFont val="宋体"/>
        <family val="0"/>
        <charset val="134"/>
      </rPr>
      <t xml:space="preserve">56/16</t>
    </r>
    <r>
      <rPr>
        <b val="true"/>
        <sz val="12"/>
        <rFont val="Noto Sans"/>
        <family val="2"/>
      </rPr>
      <t xml:space="preserve">号</t>
    </r>
  </si>
  <si>
    <t xml:space="preserve">张大正</t>
  </si>
  <si>
    <r>
      <rPr>
        <b val="true"/>
        <sz val="12"/>
        <rFont val="宋体"/>
        <family val="0"/>
        <charset val="134"/>
      </rPr>
      <t xml:space="preserve">56/17</t>
    </r>
    <r>
      <rPr>
        <b val="true"/>
        <sz val="12"/>
        <rFont val="Noto Sans"/>
        <family val="2"/>
      </rPr>
      <t xml:space="preserve">号</t>
    </r>
  </si>
  <si>
    <t xml:space="preserve">黄玉蕊</t>
  </si>
  <si>
    <t xml:space="preserve">播音与主持专业</t>
  </si>
  <si>
    <r>
      <rPr>
        <b val="true"/>
        <sz val="12"/>
        <rFont val="宋体"/>
        <family val="0"/>
        <charset val="134"/>
      </rPr>
      <t xml:space="preserve">56/18</t>
    </r>
    <r>
      <rPr>
        <b val="true"/>
        <sz val="12"/>
        <rFont val="Noto Sans"/>
        <family val="2"/>
      </rPr>
      <t xml:space="preserve">号</t>
    </r>
  </si>
  <si>
    <t xml:space="preserve">叶宇卓</t>
  </si>
  <si>
    <r>
      <rPr>
        <b val="true"/>
        <sz val="12"/>
        <rFont val="宋体"/>
        <family val="0"/>
        <charset val="134"/>
      </rPr>
      <t xml:space="preserve">56/19</t>
    </r>
    <r>
      <rPr>
        <b val="true"/>
        <sz val="12"/>
        <rFont val="Noto Sans"/>
        <family val="2"/>
      </rPr>
      <t xml:space="preserve">号</t>
    </r>
  </si>
  <si>
    <t xml:space="preserve">黄蕾旭</t>
  </si>
  <si>
    <r>
      <rPr>
        <b val="true"/>
        <sz val="12"/>
        <rFont val="宋体"/>
        <family val="0"/>
        <charset val="134"/>
      </rPr>
      <t xml:space="preserve">56/20</t>
    </r>
    <r>
      <rPr>
        <b val="true"/>
        <sz val="12"/>
        <rFont val="Noto Sans"/>
        <family val="2"/>
      </rPr>
      <t xml:space="preserve">号</t>
    </r>
  </si>
  <si>
    <t xml:space="preserve">李如梦</t>
  </si>
  <si>
    <r>
      <rPr>
        <b val="true"/>
        <sz val="12"/>
        <rFont val="宋体"/>
        <family val="0"/>
        <charset val="134"/>
      </rPr>
      <t xml:space="preserve">56/21</t>
    </r>
    <r>
      <rPr>
        <b val="true"/>
        <sz val="12"/>
        <rFont val="Noto Sans"/>
        <family val="2"/>
      </rPr>
      <t xml:space="preserve">号</t>
    </r>
  </si>
  <si>
    <t xml:space="preserve">李佳洁</t>
  </si>
  <si>
    <r>
      <rPr>
        <b val="true"/>
        <sz val="12"/>
        <rFont val="宋体"/>
        <family val="0"/>
        <charset val="134"/>
      </rPr>
      <t xml:space="preserve">56/22</t>
    </r>
    <r>
      <rPr>
        <b val="true"/>
        <sz val="12"/>
        <rFont val="Noto Sans"/>
        <family val="2"/>
      </rPr>
      <t xml:space="preserve">号</t>
    </r>
  </si>
  <si>
    <t xml:space="preserve">李瑶瑶</t>
  </si>
  <si>
    <r>
      <rPr>
        <b val="true"/>
        <sz val="12"/>
        <rFont val="宋体"/>
        <family val="0"/>
        <charset val="134"/>
      </rPr>
      <t xml:space="preserve">56/23</t>
    </r>
    <r>
      <rPr>
        <b val="true"/>
        <sz val="12"/>
        <rFont val="Noto Sans"/>
        <family val="2"/>
      </rPr>
      <t xml:space="preserve">号</t>
    </r>
  </si>
  <si>
    <t xml:space="preserve">张澜</t>
  </si>
  <si>
    <r>
      <rPr>
        <b val="true"/>
        <sz val="12"/>
        <rFont val="宋体"/>
        <family val="0"/>
        <charset val="134"/>
      </rPr>
      <t xml:space="preserve">56/24</t>
    </r>
    <r>
      <rPr>
        <b val="true"/>
        <sz val="12"/>
        <rFont val="Noto Sans"/>
        <family val="2"/>
      </rPr>
      <t xml:space="preserve">号</t>
    </r>
  </si>
  <si>
    <t xml:space="preserve">赵格磊</t>
  </si>
  <si>
    <r>
      <rPr>
        <b val="true"/>
        <sz val="12"/>
        <rFont val="宋体"/>
        <family val="0"/>
        <charset val="134"/>
      </rPr>
      <t xml:space="preserve">56/25</t>
    </r>
    <r>
      <rPr>
        <b val="true"/>
        <sz val="12"/>
        <rFont val="Noto Sans"/>
        <family val="2"/>
      </rPr>
      <t xml:space="preserve">号</t>
    </r>
  </si>
  <si>
    <t xml:space="preserve">崔静欣</t>
  </si>
  <si>
    <r>
      <rPr>
        <b val="true"/>
        <sz val="12"/>
        <rFont val="宋体"/>
        <family val="0"/>
        <charset val="134"/>
      </rPr>
      <t xml:space="preserve">56/26</t>
    </r>
    <r>
      <rPr>
        <b val="true"/>
        <sz val="12"/>
        <rFont val="Noto Sans"/>
        <family val="2"/>
      </rPr>
      <t xml:space="preserve">号</t>
    </r>
  </si>
  <si>
    <t xml:space="preserve">申琰</t>
  </si>
  <si>
    <r>
      <rPr>
        <b val="true"/>
        <sz val="12"/>
        <rFont val="宋体"/>
        <family val="0"/>
        <charset val="134"/>
      </rPr>
      <t xml:space="preserve">56/27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56/28</t>
    </r>
    <r>
      <rPr>
        <b val="true"/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常规 2" xfId="21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A1:G3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99"/>
    <col collapsed="false" customWidth="true" hidden="false" outlineLevel="0" max="3" min="3" style="1" width="21.99"/>
    <col collapsed="false" customWidth="true" hidden="false" outlineLevel="0" max="4" min="4" style="1" width="15.12"/>
    <col collapsed="false" customWidth="true" hidden="false" outlineLevel="0" max="5" min="5" style="1" width="9.36"/>
    <col collapsed="false" customWidth="true" hidden="false" outlineLevel="0" max="6" min="6" style="2" width="14.5"/>
    <col collapsed="false" customWidth="true" hidden="false" outlineLevel="0" max="7" min="7" style="2" width="10.49"/>
    <col collapsed="false" customWidth="false" hidden="false" outlineLevel="0" max="8" min="8" style="2" width="8.62"/>
    <col collapsed="false" customWidth="true" hidden="true" outlineLevel="0" max="9" min="9" style="1" width="16.12"/>
    <col collapsed="false" customWidth="true" hidden="true" outlineLevel="0" max="10" min="10" style="1" width="8.99"/>
    <col collapsed="false" customWidth="false" hidden="false" outlineLevel="0" max="19" min="11" style="2" width="8.62"/>
    <col collapsed="false" customWidth="false" hidden="false" outlineLevel="0" max="257" min="20" style="1" width="8.62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30" hidden="false" customHeight="true" outlineLevel="0" collapsed="false">
      <c r="A2" s="5" t="n">
        <v>1</v>
      </c>
      <c r="B2" s="6" t="s">
        <v>7</v>
      </c>
      <c r="C2" s="6" t="s">
        <v>8</v>
      </c>
      <c r="D2" s="5" t="n">
        <v>19.4</v>
      </c>
      <c r="E2" s="5" t="s">
        <v>9</v>
      </c>
      <c r="F2" s="7" t="s">
        <v>10</v>
      </c>
      <c r="G2" s="8" t="s">
        <v>11</v>
      </c>
      <c r="I2" s="5" t="n">
        <v>19540140421</v>
      </c>
      <c r="J2" s="6" t="s">
        <v>12</v>
      </c>
    </row>
    <row r="3" customFormat="false" ht="30" hidden="false" customHeight="true" outlineLevel="0" collapsed="false">
      <c r="A3" s="5" t="n">
        <v>2</v>
      </c>
      <c r="B3" s="6" t="s">
        <v>13</v>
      </c>
      <c r="C3" s="6" t="s">
        <v>8</v>
      </c>
      <c r="D3" s="5" t="n">
        <v>19.3</v>
      </c>
      <c r="E3" s="5" t="s">
        <v>9</v>
      </c>
      <c r="F3" s="9" t="s">
        <v>14</v>
      </c>
      <c r="G3" s="8"/>
      <c r="I3" s="5" t="n">
        <v>19540140329</v>
      </c>
      <c r="J3" s="6" t="s">
        <v>12</v>
      </c>
    </row>
    <row r="4" customFormat="false" ht="30" hidden="false" customHeight="true" outlineLevel="0" collapsed="false">
      <c r="A4" s="5" t="n">
        <v>3</v>
      </c>
      <c r="B4" s="6" t="s">
        <v>15</v>
      </c>
      <c r="C4" s="6" t="s">
        <v>8</v>
      </c>
      <c r="D4" s="5" t="n">
        <v>19.3</v>
      </c>
      <c r="E4" s="5" t="s">
        <v>9</v>
      </c>
      <c r="F4" s="9" t="s">
        <v>16</v>
      </c>
      <c r="G4" s="8"/>
      <c r="I4" s="5" t="n">
        <v>19540140317</v>
      </c>
      <c r="J4" s="6" t="s">
        <v>12</v>
      </c>
    </row>
    <row r="5" customFormat="false" ht="30" hidden="false" customHeight="true" outlineLevel="0" collapsed="false">
      <c r="A5" s="5" t="n">
        <v>4</v>
      </c>
      <c r="B5" s="6" t="s">
        <v>17</v>
      </c>
      <c r="C5" s="6" t="s">
        <v>8</v>
      </c>
      <c r="D5" s="5" t="s">
        <v>18</v>
      </c>
      <c r="E5" s="5" t="s">
        <v>19</v>
      </c>
      <c r="F5" s="9" t="s">
        <v>20</v>
      </c>
      <c r="G5" s="8"/>
      <c r="I5" s="5" t="n">
        <v>19540140118</v>
      </c>
      <c r="J5" s="6" t="s">
        <v>12</v>
      </c>
    </row>
    <row r="6" customFormat="false" ht="30" hidden="false" customHeight="true" outlineLevel="0" collapsed="false">
      <c r="A6" s="5" t="n">
        <v>5</v>
      </c>
      <c r="B6" s="6" t="s">
        <v>21</v>
      </c>
      <c r="C6" s="6" t="s">
        <v>8</v>
      </c>
      <c r="D6" s="5" t="s">
        <v>18</v>
      </c>
      <c r="E6" s="5" t="s">
        <v>19</v>
      </c>
      <c r="F6" s="9" t="s">
        <v>22</v>
      </c>
      <c r="G6" s="8"/>
      <c r="I6" s="5" t="n">
        <v>17540140201</v>
      </c>
      <c r="J6" s="6" t="s">
        <v>12</v>
      </c>
    </row>
    <row r="7" customFormat="false" ht="30" hidden="false" customHeight="true" outlineLevel="0" collapsed="false">
      <c r="A7" s="5" t="n">
        <v>6</v>
      </c>
      <c r="B7" s="6" t="s">
        <v>23</v>
      </c>
      <c r="C7" s="6" t="s">
        <v>8</v>
      </c>
      <c r="D7" s="5" t="s">
        <v>24</v>
      </c>
      <c r="E7" s="5" t="s">
        <v>25</v>
      </c>
      <c r="F7" s="9" t="s">
        <v>26</v>
      </c>
      <c r="G7" s="8"/>
      <c r="I7" s="5" t="n">
        <v>19540340617</v>
      </c>
      <c r="J7" s="6" t="s">
        <v>12</v>
      </c>
    </row>
    <row r="8" customFormat="false" ht="30" hidden="false" customHeight="true" outlineLevel="0" collapsed="false">
      <c r="A8" s="5" t="n">
        <v>7</v>
      </c>
      <c r="B8" s="6" t="s">
        <v>27</v>
      </c>
      <c r="C8" s="6" t="s">
        <v>8</v>
      </c>
      <c r="D8" s="5" t="s">
        <v>24</v>
      </c>
      <c r="E8" s="5" t="s">
        <v>19</v>
      </c>
      <c r="F8" s="9" t="s">
        <v>28</v>
      </c>
      <c r="G8" s="8"/>
      <c r="I8" s="5" t="n">
        <v>19540140225</v>
      </c>
      <c r="J8" s="6" t="s">
        <v>12</v>
      </c>
    </row>
    <row r="9" customFormat="false" ht="30" hidden="false" customHeight="true" outlineLevel="0" collapsed="false">
      <c r="A9" s="5" t="n">
        <v>8</v>
      </c>
      <c r="B9" s="6" t="s">
        <v>29</v>
      </c>
      <c r="C9" s="6" t="s">
        <v>8</v>
      </c>
      <c r="D9" s="5" t="s">
        <v>24</v>
      </c>
      <c r="E9" s="5" t="s">
        <v>25</v>
      </c>
      <c r="F9" s="9" t="s">
        <v>30</v>
      </c>
      <c r="G9" s="8"/>
      <c r="I9" s="5" t="n">
        <v>19540140223</v>
      </c>
      <c r="J9" s="6" t="s">
        <v>12</v>
      </c>
    </row>
    <row r="10" customFormat="false" ht="30" hidden="false" customHeight="true" outlineLevel="0" collapsed="false">
      <c r="A10" s="5" t="n">
        <v>9</v>
      </c>
      <c r="B10" s="6" t="s">
        <v>31</v>
      </c>
      <c r="C10" s="6" t="s">
        <v>8</v>
      </c>
      <c r="D10" s="5" t="s">
        <v>24</v>
      </c>
      <c r="E10" s="5" t="s">
        <v>25</v>
      </c>
      <c r="F10" s="9" t="s">
        <v>32</v>
      </c>
      <c r="G10" s="8"/>
      <c r="I10" s="5" t="n">
        <v>19540140205</v>
      </c>
      <c r="J10" s="6" t="s">
        <v>12</v>
      </c>
    </row>
    <row r="11" customFormat="false" ht="30" hidden="false" customHeight="true" outlineLevel="0" collapsed="false">
      <c r="A11" s="5" t="n">
        <v>10</v>
      </c>
      <c r="B11" s="6" t="s">
        <v>33</v>
      </c>
      <c r="C11" s="6" t="s">
        <v>8</v>
      </c>
      <c r="D11" s="5" t="s">
        <v>24</v>
      </c>
      <c r="E11" s="5" t="s">
        <v>25</v>
      </c>
      <c r="F11" s="9" t="s">
        <v>34</v>
      </c>
      <c r="G11" s="8"/>
      <c r="I11" s="5" t="n">
        <v>19540140211</v>
      </c>
      <c r="J11" s="6" t="s">
        <v>12</v>
      </c>
    </row>
    <row r="12" customFormat="false" ht="30" hidden="false" customHeight="true" outlineLevel="0" collapsed="false">
      <c r="A12" s="5" t="n">
        <v>11</v>
      </c>
      <c r="B12" s="6" t="s">
        <v>35</v>
      </c>
      <c r="C12" s="6" t="s">
        <v>8</v>
      </c>
      <c r="D12" s="5" t="s">
        <v>24</v>
      </c>
      <c r="E12" s="5" t="s">
        <v>25</v>
      </c>
      <c r="F12" s="9" t="s">
        <v>36</v>
      </c>
      <c r="G12" s="8"/>
      <c r="I12" s="5" t="n">
        <v>1954014217</v>
      </c>
      <c r="J12" s="6" t="s">
        <v>12</v>
      </c>
    </row>
    <row r="13" customFormat="false" ht="30" hidden="false" customHeight="true" outlineLevel="0" collapsed="false">
      <c r="A13" s="5" t="n">
        <v>12</v>
      </c>
      <c r="B13" s="6" t="s">
        <v>37</v>
      </c>
      <c r="C13" s="6" t="s">
        <v>8</v>
      </c>
      <c r="D13" s="5" t="s">
        <v>24</v>
      </c>
      <c r="E13" s="5" t="s">
        <v>25</v>
      </c>
      <c r="F13" s="9" t="s">
        <v>38</v>
      </c>
      <c r="G13" s="8"/>
      <c r="I13" s="5" t="n">
        <v>19540340501</v>
      </c>
      <c r="J13" s="6" t="s">
        <v>12</v>
      </c>
    </row>
    <row r="14" customFormat="false" ht="30" hidden="false" customHeight="true" outlineLevel="0" collapsed="false">
      <c r="A14" s="5" t="n">
        <v>13</v>
      </c>
      <c r="B14" s="6" t="s">
        <v>39</v>
      </c>
      <c r="C14" s="6" t="s">
        <v>8</v>
      </c>
      <c r="D14" s="5" t="s">
        <v>24</v>
      </c>
      <c r="E14" s="5" t="s">
        <v>25</v>
      </c>
      <c r="F14" s="9" t="s">
        <v>40</v>
      </c>
      <c r="G14" s="8"/>
      <c r="I14" s="5" t="n">
        <v>19540140228</v>
      </c>
      <c r="J14" s="6" t="s">
        <v>12</v>
      </c>
    </row>
    <row r="15" customFormat="false" ht="30" hidden="false" customHeight="true" outlineLevel="0" collapsed="false">
      <c r="A15" s="5" t="n">
        <v>14</v>
      </c>
      <c r="B15" s="6" t="s">
        <v>41</v>
      </c>
      <c r="C15" s="6" t="s">
        <v>8</v>
      </c>
      <c r="D15" s="5" t="s">
        <v>24</v>
      </c>
      <c r="E15" s="5" t="s">
        <v>25</v>
      </c>
      <c r="F15" s="9" t="s">
        <v>42</v>
      </c>
      <c r="G15" s="8"/>
      <c r="I15" s="5" t="n">
        <v>19540340619</v>
      </c>
      <c r="J15" s="6" t="s">
        <v>12</v>
      </c>
    </row>
    <row r="16" customFormat="false" ht="30" hidden="false" customHeight="true" outlineLevel="0" collapsed="false">
      <c r="A16" s="5" t="n">
        <v>15</v>
      </c>
      <c r="B16" s="6" t="s">
        <v>43</v>
      </c>
      <c r="C16" s="6" t="s">
        <v>8</v>
      </c>
      <c r="D16" s="5" t="s">
        <v>24</v>
      </c>
      <c r="E16" s="5" t="s">
        <v>25</v>
      </c>
      <c r="F16" s="9" t="s">
        <v>44</v>
      </c>
      <c r="G16" s="8"/>
      <c r="I16" s="5" t="n">
        <v>19540340626</v>
      </c>
      <c r="J16" s="6" t="s">
        <v>12</v>
      </c>
    </row>
    <row r="17" customFormat="false" ht="30" hidden="false" customHeight="true" outlineLevel="0" collapsed="false">
      <c r="A17" s="5" t="n">
        <v>16</v>
      </c>
      <c r="B17" s="6" t="s">
        <v>45</v>
      </c>
      <c r="C17" s="6" t="s">
        <v>8</v>
      </c>
      <c r="D17" s="5" t="s">
        <v>24</v>
      </c>
      <c r="E17" s="5" t="s">
        <v>25</v>
      </c>
      <c r="F17" s="9" t="s">
        <v>46</v>
      </c>
      <c r="G17" s="8"/>
      <c r="I17" s="5" t="n">
        <v>19540140214</v>
      </c>
      <c r="J17" s="6" t="s">
        <v>12</v>
      </c>
    </row>
    <row r="18" customFormat="false" ht="30" hidden="false" customHeight="true" outlineLevel="0" collapsed="false">
      <c r="A18" s="5" t="n">
        <v>17</v>
      </c>
      <c r="B18" s="6" t="s">
        <v>47</v>
      </c>
      <c r="C18" s="6" t="s">
        <v>8</v>
      </c>
      <c r="D18" s="5" t="s">
        <v>24</v>
      </c>
      <c r="E18" s="5" t="s">
        <v>25</v>
      </c>
      <c r="F18" s="9" t="s">
        <v>48</v>
      </c>
      <c r="G18" s="8"/>
      <c r="I18" s="5" t="n">
        <v>19540140211</v>
      </c>
      <c r="J18" s="6" t="s">
        <v>12</v>
      </c>
    </row>
    <row r="19" customFormat="false" ht="30" hidden="false" customHeight="true" outlineLevel="0" collapsed="false">
      <c r="A19" s="5" t="n">
        <v>18</v>
      </c>
      <c r="B19" s="6" t="s">
        <v>49</v>
      </c>
      <c r="C19" s="6" t="s">
        <v>8</v>
      </c>
      <c r="D19" s="5" t="s">
        <v>24</v>
      </c>
      <c r="E19" s="5" t="s">
        <v>25</v>
      </c>
      <c r="F19" s="9" t="s">
        <v>50</v>
      </c>
      <c r="G19" s="8"/>
      <c r="I19" s="5" t="n">
        <v>19540140207</v>
      </c>
      <c r="J19" s="6" t="s">
        <v>12</v>
      </c>
    </row>
    <row r="20" customFormat="false" ht="30" hidden="false" customHeight="true" outlineLevel="0" collapsed="false">
      <c r="A20" s="5" t="n">
        <v>19</v>
      </c>
      <c r="B20" s="6" t="s">
        <v>51</v>
      </c>
      <c r="C20" s="6" t="s">
        <v>8</v>
      </c>
      <c r="D20" s="5" t="s">
        <v>24</v>
      </c>
      <c r="E20" s="5" t="s">
        <v>25</v>
      </c>
      <c r="F20" s="9" t="s">
        <v>52</v>
      </c>
      <c r="G20" s="8"/>
      <c r="I20" s="5" t="n">
        <v>19540140222</v>
      </c>
      <c r="J20" s="6" t="s">
        <v>12</v>
      </c>
    </row>
    <row r="21" customFormat="false" ht="30" hidden="false" customHeight="true" outlineLevel="0" collapsed="false">
      <c r="A21" s="5" t="n">
        <v>20</v>
      </c>
      <c r="B21" s="6" t="s">
        <v>53</v>
      </c>
      <c r="C21" s="6" t="s">
        <v>8</v>
      </c>
      <c r="D21" s="5" t="s">
        <v>24</v>
      </c>
      <c r="E21" s="5" t="s">
        <v>19</v>
      </c>
      <c r="F21" s="9" t="s">
        <v>54</v>
      </c>
      <c r="G21" s="8"/>
      <c r="I21" s="5" t="n">
        <v>19540140218</v>
      </c>
      <c r="J21" s="6" t="s">
        <v>12</v>
      </c>
    </row>
    <row r="22" customFormat="false" ht="30" hidden="false" customHeight="true" outlineLevel="0" collapsed="false">
      <c r="A22" s="5" t="n">
        <v>21</v>
      </c>
      <c r="B22" s="6" t="s">
        <v>55</v>
      </c>
      <c r="C22" s="6" t="s">
        <v>8</v>
      </c>
      <c r="D22" s="5" t="s">
        <v>24</v>
      </c>
      <c r="E22" s="5" t="s">
        <v>25</v>
      </c>
      <c r="F22" s="9" t="s">
        <v>56</v>
      </c>
      <c r="G22" s="8"/>
      <c r="I22" s="5" t="n">
        <v>19540140202</v>
      </c>
      <c r="J22" s="6" t="s">
        <v>12</v>
      </c>
    </row>
    <row r="23" customFormat="false" ht="30" hidden="false" customHeight="true" outlineLevel="0" collapsed="false">
      <c r="A23" s="5" t="n">
        <v>22</v>
      </c>
      <c r="B23" s="6" t="s">
        <v>57</v>
      </c>
      <c r="C23" s="6" t="s">
        <v>8</v>
      </c>
      <c r="D23" s="5" t="s">
        <v>24</v>
      </c>
      <c r="E23" s="5" t="s">
        <v>25</v>
      </c>
      <c r="F23" s="9" t="s">
        <v>58</v>
      </c>
      <c r="G23" s="8"/>
      <c r="I23" s="5" t="n">
        <v>19540140229</v>
      </c>
      <c r="J23" s="6" t="s">
        <v>12</v>
      </c>
    </row>
    <row r="24" customFormat="false" ht="30" hidden="false" customHeight="true" outlineLevel="0" collapsed="false">
      <c r="A24" s="5" t="n">
        <v>23</v>
      </c>
      <c r="B24" s="6" t="s">
        <v>59</v>
      </c>
      <c r="C24" s="6" t="s">
        <v>60</v>
      </c>
      <c r="D24" s="5" t="n">
        <v>19.8</v>
      </c>
      <c r="E24" s="5" t="s">
        <v>25</v>
      </c>
      <c r="F24" s="9" t="s">
        <v>61</v>
      </c>
      <c r="G24" s="8"/>
      <c r="I24" s="5" t="n">
        <v>19531040840</v>
      </c>
      <c r="J24" s="6" t="s">
        <v>12</v>
      </c>
    </row>
    <row r="25" customFormat="false" ht="30" hidden="false" customHeight="true" outlineLevel="0" collapsed="false">
      <c r="A25" s="5" t="n">
        <v>24</v>
      </c>
      <c r="B25" s="6" t="s">
        <v>62</v>
      </c>
      <c r="C25" s="6" t="s">
        <v>60</v>
      </c>
      <c r="D25" s="5" t="n">
        <v>19.8</v>
      </c>
      <c r="E25" s="5" t="s">
        <v>25</v>
      </c>
      <c r="F25" s="9" t="s">
        <v>63</v>
      </c>
      <c r="G25" s="8"/>
      <c r="I25" s="5" t="n">
        <v>19531040831</v>
      </c>
      <c r="J25" s="6" t="s">
        <v>12</v>
      </c>
    </row>
    <row r="26" customFormat="false" ht="30" hidden="false" customHeight="true" outlineLevel="0" collapsed="false">
      <c r="A26" s="5" t="n">
        <v>25</v>
      </c>
      <c r="B26" s="6" t="s">
        <v>64</v>
      </c>
      <c r="C26" s="6" t="s">
        <v>60</v>
      </c>
      <c r="D26" s="5" t="n">
        <v>19.8</v>
      </c>
      <c r="E26" s="5" t="s">
        <v>25</v>
      </c>
      <c r="F26" s="9" t="s">
        <v>65</v>
      </c>
      <c r="G26" s="8"/>
      <c r="I26" s="5" t="n">
        <v>19531040808</v>
      </c>
      <c r="J26" s="6" t="s">
        <v>12</v>
      </c>
    </row>
    <row r="27" customFormat="false" ht="30" hidden="false" customHeight="true" outlineLevel="0" collapsed="false">
      <c r="A27" s="5" t="n">
        <v>26</v>
      </c>
      <c r="B27" s="6" t="s">
        <v>66</v>
      </c>
      <c r="C27" s="6" t="s">
        <v>60</v>
      </c>
      <c r="D27" s="5" t="n">
        <v>19.8</v>
      </c>
      <c r="E27" s="5" t="s">
        <v>25</v>
      </c>
      <c r="F27" s="9" t="s">
        <v>67</v>
      </c>
      <c r="G27" s="8"/>
      <c r="I27" s="5" t="n">
        <v>19531040832</v>
      </c>
      <c r="J27" s="6" t="s">
        <v>12</v>
      </c>
    </row>
    <row r="28" customFormat="false" ht="30" hidden="false" customHeight="true" outlineLevel="0" collapsed="false">
      <c r="A28" s="5" t="n">
        <v>27</v>
      </c>
      <c r="B28" s="6" t="s">
        <v>68</v>
      </c>
      <c r="C28" s="6" t="s">
        <v>60</v>
      </c>
      <c r="D28" s="5" t="n">
        <v>19.8</v>
      </c>
      <c r="E28" s="5" t="s">
        <v>25</v>
      </c>
      <c r="F28" s="9" t="s">
        <v>69</v>
      </c>
      <c r="G28" s="8"/>
      <c r="I28" s="5" t="n">
        <v>19531040830</v>
      </c>
      <c r="J28" s="6" t="s">
        <v>12</v>
      </c>
    </row>
    <row r="29" customFormat="false" ht="30" hidden="false" customHeight="true" outlineLevel="0" collapsed="false">
      <c r="A29" s="5" t="n">
        <v>28</v>
      </c>
      <c r="B29" s="6" t="s">
        <v>70</v>
      </c>
      <c r="C29" s="6" t="s">
        <v>71</v>
      </c>
      <c r="D29" s="5" t="n">
        <v>19.1</v>
      </c>
      <c r="E29" s="5" t="s">
        <v>19</v>
      </c>
      <c r="F29" s="9" t="s">
        <v>72</v>
      </c>
      <c r="G29" s="8"/>
      <c r="I29" s="5" t="n">
        <v>19600140118</v>
      </c>
      <c r="J29" s="6" t="s">
        <v>12</v>
      </c>
    </row>
    <row r="30" customFormat="false" ht="30" hidden="false" customHeight="true" outlineLevel="0" collapsed="false">
      <c r="A30" s="5" t="n">
        <v>29</v>
      </c>
      <c r="B30" s="6" t="s">
        <v>73</v>
      </c>
      <c r="C30" s="6" t="s">
        <v>71</v>
      </c>
      <c r="D30" s="5" t="n">
        <v>19.1</v>
      </c>
      <c r="E30" s="5" t="s">
        <v>25</v>
      </c>
      <c r="F30" s="9" t="s">
        <v>74</v>
      </c>
      <c r="G30" s="8"/>
      <c r="I30" s="5" t="n">
        <v>19600140107</v>
      </c>
      <c r="J30" s="6" t="s">
        <v>12</v>
      </c>
    </row>
    <row r="31" customFormat="false" ht="30" hidden="false" customHeight="true" outlineLevel="0" collapsed="false">
      <c r="A31" s="5" t="n">
        <v>30</v>
      </c>
      <c r="B31" s="6" t="s">
        <v>75</v>
      </c>
      <c r="C31" s="6" t="s">
        <v>71</v>
      </c>
      <c r="D31" s="5" t="n">
        <v>19.1</v>
      </c>
      <c r="E31" s="5" t="s">
        <v>19</v>
      </c>
      <c r="F31" s="9" t="s">
        <v>76</v>
      </c>
      <c r="G31" s="8"/>
      <c r="I31" s="5" t="n">
        <v>19600140104</v>
      </c>
      <c r="J31" s="6" t="s">
        <v>12</v>
      </c>
    </row>
    <row r="32" customFormat="false" ht="30" hidden="false" customHeight="true" outlineLevel="0" collapsed="false">
      <c r="A32" s="3" t="s">
        <v>0</v>
      </c>
      <c r="B32" s="3" t="s">
        <v>1</v>
      </c>
      <c r="C32" s="3" t="s">
        <v>2</v>
      </c>
      <c r="D32" s="3" t="s">
        <v>3</v>
      </c>
      <c r="E32" s="3" t="s">
        <v>4</v>
      </c>
      <c r="F32" s="3" t="s">
        <v>5</v>
      </c>
      <c r="G32" s="4" t="s">
        <v>6</v>
      </c>
    </row>
    <row r="33" customFormat="false" ht="30" hidden="false" customHeight="true" outlineLevel="0" collapsed="false">
      <c r="A33" s="5" t="n">
        <v>31</v>
      </c>
      <c r="B33" s="6" t="s">
        <v>77</v>
      </c>
      <c r="C33" s="6" t="s">
        <v>71</v>
      </c>
      <c r="D33" s="5" t="n">
        <v>19.1</v>
      </c>
      <c r="E33" s="5" t="s">
        <v>19</v>
      </c>
      <c r="F33" s="9" t="s">
        <v>78</v>
      </c>
      <c r="G33" s="10" t="s">
        <v>79</v>
      </c>
      <c r="I33" s="5" t="n">
        <v>19600140124</v>
      </c>
      <c r="J33" s="6" t="s">
        <v>12</v>
      </c>
    </row>
    <row r="34" customFormat="false" ht="30" hidden="false" customHeight="true" outlineLevel="0" collapsed="false">
      <c r="A34" s="5" t="n">
        <v>32</v>
      </c>
      <c r="B34" s="6" t="s">
        <v>80</v>
      </c>
      <c r="C34" s="6" t="s">
        <v>71</v>
      </c>
      <c r="D34" s="5" t="n">
        <v>19.1</v>
      </c>
      <c r="E34" s="5" t="s">
        <v>19</v>
      </c>
      <c r="F34" s="9" t="s">
        <v>81</v>
      </c>
      <c r="G34" s="10"/>
      <c r="I34" s="5" t="n">
        <v>19600140102</v>
      </c>
      <c r="J34" s="6" t="s">
        <v>12</v>
      </c>
    </row>
    <row r="35" customFormat="false" ht="30" hidden="false" customHeight="true" outlineLevel="0" collapsed="false">
      <c r="A35" s="5" t="n">
        <v>33</v>
      </c>
      <c r="B35" s="6" t="s">
        <v>82</v>
      </c>
      <c r="C35" s="6" t="s">
        <v>71</v>
      </c>
      <c r="D35" s="5" t="n">
        <v>19.1</v>
      </c>
      <c r="E35" s="5" t="s">
        <v>19</v>
      </c>
      <c r="F35" s="9" t="s">
        <v>83</v>
      </c>
      <c r="G35" s="10"/>
      <c r="I35" s="5" t="n">
        <v>19600140106</v>
      </c>
      <c r="J35" s="6" t="s">
        <v>12</v>
      </c>
    </row>
    <row r="36" customFormat="false" ht="30" hidden="false" customHeight="true" outlineLevel="0" collapsed="false">
      <c r="A36" s="5" t="n">
        <v>34</v>
      </c>
      <c r="B36" s="6" t="s">
        <v>84</v>
      </c>
      <c r="C36" s="6" t="s">
        <v>71</v>
      </c>
      <c r="D36" s="5" t="n">
        <v>19.1</v>
      </c>
      <c r="E36" s="5" t="s">
        <v>19</v>
      </c>
      <c r="F36" s="9" t="s">
        <v>85</v>
      </c>
      <c r="G36" s="10"/>
      <c r="I36" s="5" t="n">
        <v>17600140103</v>
      </c>
      <c r="J36" s="6" t="s">
        <v>12</v>
      </c>
    </row>
    <row r="37" customFormat="false" ht="30" hidden="false" customHeight="true" outlineLevel="0" collapsed="false">
      <c r="A37" s="5" t="n">
        <v>35</v>
      </c>
      <c r="B37" s="6" t="s">
        <v>86</v>
      </c>
      <c r="C37" s="6" t="s">
        <v>71</v>
      </c>
      <c r="D37" s="5" t="n">
        <v>19.2</v>
      </c>
      <c r="E37" s="5" t="s">
        <v>19</v>
      </c>
      <c r="F37" s="9" t="s">
        <v>87</v>
      </c>
      <c r="G37" s="10"/>
      <c r="I37" s="5" t="n">
        <v>19600140212</v>
      </c>
      <c r="J37" s="6" t="s">
        <v>12</v>
      </c>
    </row>
    <row r="38" customFormat="false" ht="30" hidden="false" customHeight="true" outlineLevel="0" collapsed="false">
      <c r="A38" s="5" t="n">
        <v>36</v>
      </c>
      <c r="B38" s="6" t="s">
        <v>88</v>
      </c>
      <c r="C38" s="6" t="s">
        <v>71</v>
      </c>
      <c r="D38" s="5" t="n">
        <v>19.2</v>
      </c>
      <c r="E38" s="5" t="s">
        <v>19</v>
      </c>
      <c r="F38" s="9" t="s">
        <v>89</v>
      </c>
      <c r="G38" s="10"/>
      <c r="I38" s="5" t="n">
        <v>19600140204</v>
      </c>
      <c r="J38" s="6" t="s">
        <v>12</v>
      </c>
    </row>
    <row r="39" customFormat="false" ht="30" hidden="false" customHeight="true" outlineLevel="0" collapsed="false">
      <c r="A39" s="5" t="n">
        <v>37</v>
      </c>
      <c r="B39" s="6" t="s">
        <v>90</v>
      </c>
      <c r="C39" s="6" t="s">
        <v>71</v>
      </c>
      <c r="D39" s="5" t="n">
        <v>19.2</v>
      </c>
      <c r="E39" s="5" t="s">
        <v>19</v>
      </c>
      <c r="F39" s="9" t="s">
        <v>91</v>
      </c>
      <c r="G39" s="10"/>
      <c r="I39" s="5" t="n">
        <v>19600140230</v>
      </c>
      <c r="J39" s="6" t="s">
        <v>12</v>
      </c>
    </row>
    <row r="40" customFormat="false" ht="30" hidden="false" customHeight="true" outlineLevel="0" collapsed="false">
      <c r="A40" s="5" t="n">
        <v>38</v>
      </c>
      <c r="B40" s="6" t="s">
        <v>92</v>
      </c>
      <c r="C40" s="6" t="s">
        <v>71</v>
      </c>
      <c r="D40" s="5" t="n">
        <v>19.2</v>
      </c>
      <c r="E40" s="5" t="s">
        <v>19</v>
      </c>
      <c r="F40" s="9" t="s">
        <v>93</v>
      </c>
      <c r="G40" s="10"/>
      <c r="I40" s="5" t="n">
        <v>19600140201</v>
      </c>
      <c r="J40" s="6" t="s">
        <v>12</v>
      </c>
    </row>
    <row r="41" customFormat="false" ht="30" hidden="false" customHeight="true" outlineLevel="0" collapsed="false">
      <c r="A41" s="5" t="n">
        <v>39</v>
      </c>
      <c r="B41" s="6" t="s">
        <v>94</v>
      </c>
      <c r="C41" s="6" t="s">
        <v>8</v>
      </c>
      <c r="D41" s="6" t="s">
        <v>95</v>
      </c>
      <c r="E41" s="5" t="s">
        <v>9</v>
      </c>
      <c r="F41" s="9" t="s">
        <v>96</v>
      </c>
      <c r="G41" s="10"/>
      <c r="I41" s="5" t="n">
        <v>20540140157</v>
      </c>
      <c r="J41" s="6" t="s">
        <v>97</v>
      </c>
    </row>
    <row r="42" customFormat="false" ht="30" hidden="false" customHeight="true" outlineLevel="0" collapsed="false">
      <c r="A42" s="5" t="n">
        <v>40</v>
      </c>
      <c r="B42" s="6" t="s">
        <v>98</v>
      </c>
      <c r="C42" s="6" t="s">
        <v>8</v>
      </c>
      <c r="D42" s="6" t="s">
        <v>99</v>
      </c>
      <c r="E42" s="5" t="s">
        <v>9</v>
      </c>
      <c r="F42" s="9" t="s">
        <v>100</v>
      </c>
      <c r="G42" s="10"/>
      <c r="I42" s="5" t="n">
        <v>20540140249</v>
      </c>
      <c r="J42" s="6" t="s">
        <v>97</v>
      </c>
    </row>
    <row r="43" customFormat="false" ht="30" hidden="false" customHeight="true" outlineLevel="0" collapsed="false">
      <c r="A43" s="5" t="n">
        <v>41</v>
      </c>
      <c r="B43" s="6" t="s">
        <v>101</v>
      </c>
      <c r="C43" s="6" t="s">
        <v>102</v>
      </c>
      <c r="D43" s="5" t="n">
        <v>20.5</v>
      </c>
      <c r="E43" s="5" t="s">
        <v>9</v>
      </c>
      <c r="F43" s="9" t="s">
        <v>103</v>
      </c>
      <c r="G43" s="10"/>
      <c r="I43" s="5" t="n">
        <v>20680540120</v>
      </c>
      <c r="J43" s="6" t="s">
        <v>97</v>
      </c>
    </row>
    <row r="44" customFormat="false" ht="30" hidden="false" customHeight="true" outlineLevel="0" collapsed="false">
      <c r="A44" s="5" t="n">
        <v>42</v>
      </c>
      <c r="B44" s="6" t="s">
        <v>104</v>
      </c>
      <c r="C44" s="6" t="s">
        <v>102</v>
      </c>
      <c r="D44" s="5" t="n">
        <v>20.6</v>
      </c>
      <c r="E44" s="5" t="s">
        <v>9</v>
      </c>
      <c r="F44" s="9" t="s">
        <v>105</v>
      </c>
      <c r="G44" s="10"/>
      <c r="I44" s="5" t="n">
        <v>20680540235</v>
      </c>
      <c r="J44" s="6" t="s">
        <v>97</v>
      </c>
    </row>
    <row r="45" customFormat="false" ht="30" hidden="false" customHeight="true" outlineLevel="0" collapsed="false">
      <c r="A45" s="5" t="n">
        <v>43</v>
      </c>
      <c r="B45" s="6" t="s">
        <v>106</v>
      </c>
      <c r="C45" s="6" t="s">
        <v>102</v>
      </c>
      <c r="D45" s="5" t="n">
        <v>20.6</v>
      </c>
      <c r="E45" s="5" t="s">
        <v>9</v>
      </c>
      <c r="F45" s="9" t="s">
        <v>107</v>
      </c>
      <c r="G45" s="10"/>
      <c r="I45" s="5" t="n">
        <v>20680540243</v>
      </c>
      <c r="J45" s="6" t="s">
        <v>97</v>
      </c>
    </row>
    <row r="46" customFormat="false" ht="30" hidden="false" customHeight="true" outlineLevel="0" collapsed="false">
      <c r="A46" s="5" t="n">
        <v>44</v>
      </c>
      <c r="B46" s="6" t="s">
        <v>108</v>
      </c>
      <c r="C46" s="6" t="s">
        <v>8</v>
      </c>
      <c r="D46" s="6" t="s">
        <v>109</v>
      </c>
      <c r="E46" s="5" t="s">
        <v>9</v>
      </c>
      <c r="F46" s="9" t="s">
        <v>110</v>
      </c>
      <c r="G46" s="10"/>
      <c r="I46" s="5" t="n">
        <v>20540140156</v>
      </c>
      <c r="J46" s="6" t="s">
        <v>97</v>
      </c>
    </row>
    <row r="47" customFormat="false" ht="30" hidden="false" customHeight="true" outlineLevel="0" collapsed="false">
      <c r="A47" s="5" t="n">
        <v>45</v>
      </c>
      <c r="B47" s="6" t="s">
        <v>111</v>
      </c>
      <c r="C47" s="6" t="s">
        <v>8</v>
      </c>
      <c r="D47" s="6" t="s">
        <v>109</v>
      </c>
      <c r="E47" s="5" t="s">
        <v>9</v>
      </c>
      <c r="F47" s="9" t="s">
        <v>112</v>
      </c>
      <c r="G47" s="10"/>
      <c r="I47" s="5" t="n">
        <v>20540140114</v>
      </c>
      <c r="J47" s="6" t="s">
        <v>97</v>
      </c>
    </row>
    <row r="48" customFormat="false" ht="30" hidden="false" customHeight="true" outlineLevel="0" collapsed="false">
      <c r="A48" s="5" t="n">
        <v>46</v>
      </c>
      <c r="B48" s="6" t="s">
        <v>113</v>
      </c>
      <c r="C48" s="6" t="s">
        <v>8</v>
      </c>
      <c r="D48" s="6" t="s">
        <v>109</v>
      </c>
      <c r="E48" s="5" t="s">
        <v>9</v>
      </c>
      <c r="F48" s="9" t="s">
        <v>114</v>
      </c>
      <c r="G48" s="10"/>
      <c r="I48" s="5" t="n">
        <v>20540140109</v>
      </c>
      <c r="J48" s="6" t="s">
        <v>97</v>
      </c>
    </row>
    <row r="49" customFormat="false" ht="30" hidden="false" customHeight="true" outlineLevel="0" collapsed="false">
      <c r="A49" s="5" t="n">
        <v>47</v>
      </c>
      <c r="B49" s="6" t="s">
        <v>115</v>
      </c>
      <c r="C49" s="6" t="s">
        <v>8</v>
      </c>
      <c r="D49" s="6" t="s">
        <v>109</v>
      </c>
      <c r="E49" s="5" t="s">
        <v>9</v>
      </c>
      <c r="F49" s="9" t="s">
        <v>116</v>
      </c>
      <c r="G49" s="10"/>
      <c r="I49" s="5" t="n">
        <v>20540140126</v>
      </c>
      <c r="J49" s="6" t="s">
        <v>97</v>
      </c>
    </row>
    <row r="50" customFormat="false" ht="30" hidden="false" customHeight="true" outlineLevel="0" collapsed="false">
      <c r="A50" s="5" t="n">
        <v>48</v>
      </c>
      <c r="B50" s="6" t="s">
        <v>117</v>
      </c>
      <c r="C50" s="6" t="s">
        <v>102</v>
      </c>
      <c r="D50" s="5" t="n">
        <v>20.5</v>
      </c>
      <c r="E50" s="5" t="s">
        <v>9</v>
      </c>
      <c r="F50" s="9" t="s">
        <v>118</v>
      </c>
      <c r="G50" s="10"/>
      <c r="I50" s="5" t="n">
        <v>20680540116</v>
      </c>
      <c r="J50" s="6" t="s">
        <v>97</v>
      </c>
    </row>
    <row r="51" customFormat="false" ht="30" hidden="false" customHeight="true" outlineLevel="0" collapsed="false">
      <c r="A51" s="5" t="n">
        <v>49</v>
      </c>
      <c r="B51" s="6" t="s">
        <v>119</v>
      </c>
      <c r="C51" s="6" t="s">
        <v>102</v>
      </c>
      <c r="D51" s="5" t="n">
        <v>20.6</v>
      </c>
      <c r="E51" s="5" t="s">
        <v>9</v>
      </c>
      <c r="F51" s="9" t="s">
        <v>120</v>
      </c>
      <c r="G51" s="10"/>
      <c r="I51" s="5" t="n">
        <v>20680540249</v>
      </c>
      <c r="J51" s="6" t="s">
        <v>97</v>
      </c>
    </row>
    <row r="52" customFormat="false" ht="30" hidden="false" customHeight="true" outlineLevel="0" collapsed="false">
      <c r="A52" s="5" t="n">
        <v>50</v>
      </c>
      <c r="B52" s="6" t="s">
        <v>121</v>
      </c>
      <c r="C52" s="6" t="s">
        <v>8</v>
      </c>
      <c r="D52" s="6" t="s">
        <v>122</v>
      </c>
      <c r="E52" s="5" t="s">
        <v>9</v>
      </c>
      <c r="F52" s="9" t="s">
        <v>123</v>
      </c>
      <c r="G52" s="10"/>
      <c r="I52" s="5" t="n">
        <v>20540140217</v>
      </c>
      <c r="J52" s="6" t="s">
        <v>97</v>
      </c>
    </row>
    <row r="53" customFormat="false" ht="30" hidden="false" customHeight="true" outlineLevel="0" collapsed="false">
      <c r="A53" s="5" t="n">
        <v>51</v>
      </c>
      <c r="B53" s="6" t="s">
        <v>124</v>
      </c>
      <c r="C53" s="6" t="s">
        <v>8</v>
      </c>
      <c r="D53" s="6" t="s">
        <v>99</v>
      </c>
      <c r="E53" s="5" t="s">
        <v>9</v>
      </c>
      <c r="F53" s="9" t="s">
        <v>125</v>
      </c>
      <c r="G53" s="10"/>
      <c r="I53" s="5" t="n">
        <v>20540140243</v>
      </c>
      <c r="J53" s="6" t="s">
        <v>97</v>
      </c>
    </row>
    <row r="54" customFormat="false" ht="30" hidden="false" customHeight="true" outlineLevel="0" collapsed="false">
      <c r="A54" s="5" t="n">
        <v>52</v>
      </c>
      <c r="B54" s="6" t="s">
        <v>126</v>
      </c>
      <c r="C54" s="6" t="s">
        <v>8</v>
      </c>
      <c r="D54" s="6" t="s">
        <v>109</v>
      </c>
      <c r="E54" s="5" t="s">
        <v>9</v>
      </c>
      <c r="F54" s="9" t="s">
        <v>127</v>
      </c>
      <c r="G54" s="10"/>
      <c r="I54" s="5" t="n">
        <v>20540140112</v>
      </c>
      <c r="J54" s="6" t="s">
        <v>97</v>
      </c>
    </row>
    <row r="55" customFormat="false" ht="30" hidden="false" customHeight="true" outlineLevel="0" collapsed="false">
      <c r="A55" s="5" t="n">
        <v>53</v>
      </c>
      <c r="B55" s="6" t="s">
        <v>128</v>
      </c>
      <c r="C55" s="6" t="s">
        <v>102</v>
      </c>
      <c r="D55" s="5" t="n">
        <v>20.5</v>
      </c>
      <c r="E55" s="5" t="s">
        <v>9</v>
      </c>
      <c r="F55" s="9" t="s">
        <v>129</v>
      </c>
      <c r="G55" s="10"/>
      <c r="I55" s="5" t="n">
        <v>20680540148</v>
      </c>
      <c r="J55" s="6" t="s">
        <v>97</v>
      </c>
    </row>
    <row r="56" customFormat="false" ht="30" hidden="false" customHeight="true" outlineLevel="0" collapsed="false">
      <c r="A56" s="5" t="n">
        <v>54</v>
      </c>
      <c r="B56" s="6" t="s">
        <v>130</v>
      </c>
      <c r="C56" s="6" t="s">
        <v>102</v>
      </c>
      <c r="D56" s="5" t="n">
        <v>20.6</v>
      </c>
      <c r="E56" s="5" t="s">
        <v>9</v>
      </c>
      <c r="F56" s="9" t="s">
        <v>131</v>
      </c>
      <c r="G56" s="10"/>
      <c r="I56" s="5" t="n">
        <v>20680540250</v>
      </c>
      <c r="J56" s="6" t="s">
        <v>97</v>
      </c>
    </row>
    <row r="57" customFormat="false" ht="30" hidden="false" customHeight="true" outlineLevel="0" collapsed="false">
      <c r="A57" s="5" t="n">
        <v>55</v>
      </c>
      <c r="B57" s="6" t="s">
        <v>132</v>
      </c>
      <c r="C57" s="6" t="s">
        <v>8</v>
      </c>
      <c r="D57" s="6" t="s">
        <v>122</v>
      </c>
      <c r="E57" s="5" t="s">
        <v>9</v>
      </c>
      <c r="F57" s="9" t="s">
        <v>133</v>
      </c>
      <c r="G57" s="10"/>
      <c r="I57" s="5" t="n">
        <v>20540140256</v>
      </c>
      <c r="J57" s="6" t="s">
        <v>97</v>
      </c>
    </row>
    <row r="58" customFormat="false" ht="30" hidden="false" customHeight="true" outlineLevel="0" collapsed="false">
      <c r="A58" s="5" t="n">
        <v>56</v>
      </c>
      <c r="B58" s="6" t="s">
        <v>134</v>
      </c>
      <c r="C58" s="6" t="s">
        <v>8</v>
      </c>
      <c r="D58" s="6" t="s">
        <v>99</v>
      </c>
      <c r="E58" s="5" t="s">
        <v>9</v>
      </c>
      <c r="F58" s="9" t="s">
        <v>135</v>
      </c>
      <c r="G58" s="10"/>
      <c r="I58" s="5" t="n">
        <v>20540140233</v>
      </c>
      <c r="J58" s="6" t="s">
        <v>97</v>
      </c>
    </row>
    <row r="59" customFormat="false" ht="30" hidden="false" customHeight="true" outlineLevel="0" collapsed="false">
      <c r="A59" s="5" t="n">
        <v>57</v>
      </c>
      <c r="B59" s="6" t="s">
        <v>136</v>
      </c>
      <c r="C59" s="6" t="s">
        <v>8</v>
      </c>
      <c r="D59" s="6" t="s">
        <v>99</v>
      </c>
      <c r="E59" s="5" t="s">
        <v>9</v>
      </c>
      <c r="F59" s="9" t="s">
        <v>137</v>
      </c>
      <c r="G59" s="10"/>
      <c r="I59" s="5" t="n">
        <v>20540140220</v>
      </c>
      <c r="J59" s="6" t="s">
        <v>97</v>
      </c>
    </row>
    <row r="60" customFormat="false" ht="30" hidden="false" customHeight="true" outlineLevel="0" collapsed="false">
      <c r="A60" s="5" t="n">
        <v>58</v>
      </c>
      <c r="B60" s="6" t="s">
        <v>138</v>
      </c>
      <c r="C60" s="6" t="s">
        <v>102</v>
      </c>
      <c r="D60" s="5" t="n">
        <v>20.5</v>
      </c>
      <c r="E60" s="5" t="s">
        <v>9</v>
      </c>
      <c r="F60" s="9" t="s">
        <v>139</v>
      </c>
      <c r="G60" s="10"/>
      <c r="I60" s="5" t="n">
        <v>20680540108</v>
      </c>
      <c r="J60" s="6" t="s">
        <v>97</v>
      </c>
    </row>
    <row r="61" customFormat="false" ht="30" hidden="false" customHeight="true" outlineLevel="0" collapsed="false">
      <c r="A61" s="5" t="n">
        <v>59</v>
      </c>
      <c r="B61" s="6" t="s">
        <v>140</v>
      </c>
      <c r="C61" s="6" t="s">
        <v>102</v>
      </c>
      <c r="D61" s="5" t="n">
        <v>20.6</v>
      </c>
      <c r="E61" s="5" t="s">
        <v>9</v>
      </c>
      <c r="F61" s="9" t="s">
        <v>141</v>
      </c>
      <c r="G61" s="10"/>
      <c r="I61" s="5" t="n">
        <v>20680540223</v>
      </c>
      <c r="J61" s="6" t="s">
        <v>97</v>
      </c>
    </row>
    <row r="62" customFormat="false" ht="30" hidden="false" customHeight="true" outlineLevel="0" collapsed="false">
      <c r="A62" s="5" t="n">
        <v>60</v>
      </c>
      <c r="B62" s="6" t="s">
        <v>142</v>
      </c>
      <c r="C62" s="6" t="s">
        <v>102</v>
      </c>
      <c r="D62" s="5" t="n">
        <v>20.6</v>
      </c>
      <c r="E62" s="5" t="s">
        <v>9</v>
      </c>
      <c r="F62" s="9" t="s">
        <v>143</v>
      </c>
      <c r="G62" s="10"/>
      <c r="I62" s="5" t="n">
        <v>20680540202</v>
      </c>
      <c r="J62" s="6" t="s">
        <v>97</v>
      </c>
    </row>
    <row r="63" customFormat="false" ht="30" hidden="false" customHeight="true" outlineLevel="0" collapsed="false">
      <c r="A63" s="3" t="s">
        <v>0</v>
      </c>
      <c r="B63" s="3" t="s">
        <v>1</v>
      </c>
      <c r="C63" s="3" t="s">
        <v>2</v>
      </c>
      <c r="D63" s="3" t="s">
        <v>3</v>
      </c>
      <c r="E63" s="3" t="s">
        <v>4</v>
      </c>
      <c r="F63" s="3" t="s">
        <v>5</v>
      </c>
      <c r="G63" s="4" t="s">
        <v>6</v>
      </c>
    </row>
    <row r="64" customFormat="false" ht="30" hidden="false" customHeight="true" outlineLevel="0" collapsed="false">
      <c r="A64" s="5" t="n">
        <v>61</v>
      </c>
      <c r="B64" s="6" t="s">
        <v>144</v>
      </c>
      <c r="C64" s="6" t="s">
        <v>102</v>
      </c>
      <c r="D64" s="5" t="n">
        <v>20.6</v>
      </c>
      <c r="E64" s="5" t="s">
        <v>9</v>
      </c>
      <c r="F64" s="9" t="s">
        <v>145</v>
      </c>
      <c r="G64" s="10" t="s">
        <v>146</v>
      </c>
      <c r="I64" s="5" t="n">
        <v>20680540206</v>
      </c>
      <c r="J64" s="6" t="s">
        <v>97</v>
      </c>
    </row>
    <row r="65" customFormat="false" ht="30" hidden="false" customHeight="true" outlineLevel="0" collapsed="false">
      <c r="A65" s="5" t="n">
        <v>62</v>
      </c>
      <c r="B65" s="6" t="s">
        <v>147</v>
      </c>
      <c r="C65" s="6" t="s">
        <v>8</v>
      </c>
      <c r="D65" s="6" t="s">
        <v>109</v>
      </c>
      <c r="E65" s="5" t="s">
        <v>9</v>
      </c>
      <c r="F65" s="9" t="s">
        <v>148</v>
      </c>
      <c r="G65" s="10"/>
      <c r="I65" s="5" t="n">
        <v>20540140141</v>
      </c>
      <c r="J65" s="6" t="s">
        <v>97</v>
      </c>
    </row>
    <row r="66" customFormat="false" ht="30" hidden="false" customHeight="true" outlineLevel="0" collapsed="false">
      <c r="A66" s="5" t="n">
        <v>63</v>
      </c>
      <c r="B66" s="6" t="s">
        <v>149</v>
      </c>
      <c r="C66" s="6" t="s">
        <v>8</v>
      </c>
      <c r="D66" s="6" t="s">
        <v>95</v>
      </c>
      <c r="E66" s="5" t="s">
        <v>9</v>
      </c>
      <c r="F66" s="9" t="s">
        <v>150</v>
      </c>
      <c r="G66" s="10"/>
      <c r="I66" s="5" t="n">
        <v>20540140101</v>
      </c>
      <c r="J66" s="6" t="s">
        <v>97</v>
      </c>
    </row>
    <row r="67" customFormat="false" ht="30" hidden="false" customHeight="true" outlineLevel="0" collapsed="false">
      <c r="A67" s="5" t="n">
        <v>64</v>
      </c>
      <c r="B67" s="6" t="s">
        <v>151</v>
      </c>
      <c r="C67" s="6" t="s">
        <v>8</v>
      </c>
      <c r="D67" s="6" t="s">
        <v>99</v>
      </c>
      <c r="E67" s="5" t="s">
        <v>9</v>
      </c>
      <c r="F67" s="9" t="s">
        <v>152</v>
      </c>
      <c r="G67" s="10"/>
      <c r="I67" s="5" t="n">
        <v>20540140222</v>
      </c>
      <c r="J67" s="6" t="s">
        <v>97</v>
      </c>
    </row>
    <row r="68" customFormat="false" ht="30" hidden="false" customHeight="true" outlineLevel="0" collapsed="false">
      <c r="A68" s="5" t="n">
        <v>65</v>
      </c>
      <c r="B68" s="6" t="s">
        <v>153</v>
      </c>
      <c r="C68" s="6" t="s">
        <v>102</v>
      </c>
      <c r="D68" s="5" t="n">
        <v>20.6</v>
      </c>
      <c r="E68" s="5" t="s">
        <v>9</v>
      </c>
      <c r="F68" s="9" t="s">
        <v>154</v>
      </c>
      <c r="G68" s="10"/>
      <c r="I68" s="5" t="n">
        <v>20680540219</v>
      </c>
      <c r="J68" s="6" t="s">
        <v>97</v>
      </c>
    </row>
    <row r="69" customFormat="false" ht="30" hidden="false" customHeight="true" outlineLevel="0" collapsed="false">
      <c r="A69" s="5" t="n">
        <v>66</v>
      </c>
      <c r="B69" s="6" t="s">
        <v>155</v>
      </c>
      <c r="C69" s="6" t="s">
        <v>156</v>
      </c>
      <c r="D69" s="5" t="n">
        <v>18.1</v>
      </c>
      <c r="E69" s="5" t="s">
        <v>9</v>
      </c>
      <c r="F69" s="9" t="s">
        <v>157</v>
      </c>
      <c r="G69" s="10"/>
      <c r="I69" s="5" t="n">
        <v>18490140106</v>
      </c>
      <c r="J69" s="6" t="s">
        <v>158</v>
      </c>
    </row>
    <row r="70" customFormat="false" ht="30" hidden="false" customHeight="true" outlineLevel="0" collapsed="false">
      <c r="A70" s="5" t="n">
        <v>67</v>
      </c>
      <c r="B70" s="6" t="s">
        <v>159</v>
      </c>
      <c r="C70" s="6" t="s">
        <v>160</v>
      </c>
      <c r="D70" s="5" t="n">
        <v>18.7</v>
      </c>
      <c r="E70" s="5" t="s">
        <v>9</v>
      </c>
      <c r="F70" s="9" t="s">
        <v>161</v>
      </c>
      <c r="G70" s="10"/>
      <c r="I70" s="5" t="n">
        <v>18500740710</v>
      </c>
      <c r="J70" s="6" t="s">
        <v>158</v>
      </c>
    </row>
    <row r="71" customFormat="false" ht="30" hidden="false" customHeight="true" outlineLevel="0" collapsed="false">
      <c r="A71" s="5" t="n">
        <v>68</v>
      </c>
      <c r="B71" s="6" t="s">
        <v>162</v>
      </c>
      <c r="C71" s="6" t="s">
        <v>163</v>
      </c>
      <c r="D71" s="5" t="n">
        <v>20.2</v>
      </c>
      <c r="E71" s="5" t="s">
        <v>9</v>
      </c>
      <c r="F71" s="9" t="s">
        <v>164</v>
      </c>
      <c r="G71" s="10"/>
      <c r="I71" s="5" t="n">
        <v>18450140230</v>
      </c>
      <c r="J71" s="6" t="s">
        <v>158</v>
      </c>
    </row>
    <row r="72" customFormat="false" ht="30" hidden="false" customHeight="true" outlineLevel="0" collapsed="false">
      <c r="A72" s="5" t="n">
        <v>69</v>
      </c>
      <c r="B72" s="6" t="s">
        <v>165</v>
      </c>
      <c r="C72" s="6" t="s">
        <v>166</v>
      </c>
      <c r="D72" s="5" t="n">
        <v>18.3</v>
      </c>
      <c r="E72" s="5" t="s">
        <v>9</v>
      </c>
      <c r="F72" s="9" t="s">
        <v>167</v>
      </c>
      <c r="G72" s="10"/>
      <c r="I72" s="5" t="n">
        <v>18470140303</v>
      </c>
      <c r="J72" s="6" t="s">
        <v>158</v>
      </c>
    </row>
    <row r="73" customFormat="false" ht="30" hidden="false" customHeight="true" outlineLevel="0" collapsed="false">
      <c r="A73" s="5" t="n">
        <v>70</v>
      </c>
      <c r="B73" s="6" t="s">
        <v>168</v>
      </c>
      <c r="C73" s="6" t="s">
        <v>163</v>
      </c>
      <c r="D73" s="5" t="n">
        <v>20.3</v>
      </c>
      <c r="E73" s="5" t="s">
        <v>9</v>
      </c>
      <c r="F73" s="9" t="s">
        <v>169</v>
      </c>
      <c r="G73" s="10"/>
      <c r="I73" s="5" t="n">
        <v>18450140319</v>
      </c>
      <c r="J73" s="6" t="s">
        <v>158</v>
      </c>
    </row>
    <row r="74" customFormat="false" ht="30" hidden="false" customHeight="true" outlineLevel="0" collapsed="false">
      <c r="A74" s="5" t="n">
        <v>71</v>
      </c>
      <c r="B74" s="6" t="s">
        <v>170</v>
      </c>
      <c r="C74" s="6" t="s">
        <v>171</v>
      </c>
      <c r="D74" s="5" t="n">
        <v>18.9</v>
      </c>
      <c r="E74" s="5" t="s">
        <v>9</v>
      </c>
      <c r="F74" s="9" t="s">
        <v>172</v>
      </c>
      <c r="G74" s="10"/>
      <c r="I74" s="5" t="n">
        <v>18460840912</v>
      </c>
      <c r="J74" s="6" t="s">
        <v>158</v>
      </c>
    </row>
    <row r="75" customFormat="false" ht="30" hidden="false" customHeight="true" outlineLevel="0" collapsed="false">
      <c r="A75" s="5" t="n">
        <v>72</v>
      </c>
      <c r="B75" s="6" t="s">
        <v>173</v>
      </c>
      <c r="C75" s="6" t="s">
        <v>166</v>
      </c>
      <c r="D75" s="5" t="n">
        <v>18.1</v>
      </c>
      <c r="E75" s="5" t="s">
        <v>9</v>
      </c>
      <c r="F75" s="9" t="s">
        <v>174</v>
      </c>
      <c r="G75" s="10"/>
      <c r="I75" s="5" t="n">
        <v>18470140105</v>
      </c>
      <c r="J75" s="6" t="s">
        <v>158</v>
      </c>
    </row>
    <row r="76" customFormat="false" ht="30" hidden="false" customHeight="true" outlineLevel="0" collapsed="false">
      <c r="A76" s="5" t="n">
        <v>73</v>
      </c>
      <c r="B76" s="6" t="s">
        <v>175</v>
      </c>
      <c r="C76" s="6" t="s">
        <v>176</v>
      </c>
      <c r="D76" s="11" t="n">
        <v>20.1</v>
      </c>
      <c r="E76" s="5" t="s">
        <v>9</v>
      </c>
      <c r="F76" s="9" t="s">
        <v>177</v>
      </c>
      <c r="G76" s="10"/>
      <c r="I76" s="5" t="n">
        <v>18450541012</v>
      </c>
      <c r="J76" s="6" t="s">
        <v>158</v>
      </c>
    </row>
    <row r="77" customFormat="false" ht="30" hidden="false" customHeight="true" outlineLevel="0" collapsed="false">
      <c r="A77" s="5" t="n">
        <v>74</v>
      </c>
      <c r="B77" s="6" t="s">
        <v>178</v>
      </c>
      <c r="C77" s="6" t="s">
        <v>163</v>
      </c>
      <c r="D77" s="5" t="n">
        <v>20.1</v>
      </c>
      <c r="E77" s="5" t="s">
        <v>9</v>
      </c>
      <c r="F77" s="9" t="s">
        <v>179</v>
      </c>
      <c r="G77" s="10"/>
      <c r="I77" s="5" t="n">
        <v>18450140108</v>
      </c>
      <c r="J77" s="6" t="s">
        <v>158</v>
      </c>
    </row>
    <row r="78" customFormat="false" ht="30" hidden="false" customHeight="true" outlineLevel="0" collapsed="false">
      <c r="A78" s="5" t="n">
        <v>75</v>
      </c>
      <c r="B78" s="6" t="s">
        <v>180</v>
      </c>
      <c r="C78" s="6" t="s">
        <v>156</v>
      </c>
      <c r="D78" s="5" t="n">
        <v>18.3</v>
      </c>
      <c r="E78" s="5" t="s">
        <v>9</v>
      </c>
      <c r="F78" s="9" t="s">
        <v>181</v>
      </c>
      <c r="G78" s="10"/>
      <c r="I78" s="5" t="n">
        <v>18490140326</v>
      </c>
      <c r="J78" s="6" t="s">
        <v>158</v>
      </c>
    </row>
    <row r="79" customFormat="false" ht="30" hidden="false" customHeight="true" outlineLevel="0" collapsed="false">
      <c r="A79" s="5" t="n">
        <v>76</v>
      </c>
      <c r="B79" s="6" t="s">
        <v>182</v>
      </c>
      <c r="C79" s="6" t="s">
        <v>166</v>
      </c>
      <c r="D79" s="5" t="n">
        <v>18.1</v>
      </c>
      <c r="E79" s="5" t="s">
        <v>9</v>
      </c>
      <c r="F79" s="9" t="s">
        <v>183</v>
      </c>
      <c r="G79" s="10"/>
      <c r="I79" s="5" t="n">
        <v>18470140109</v>
      </c>
      <c r="J79" s="6" t="s">
        <v>158</v>
      </c>
    </row>
    <row r="80" customFormat="false" ht="30" hidden="false" customHeight="true" outlineLevel="0" collapsed="false">
      <c r="A80" s="5" t="n">
        <v>77</v>
      </c>
      <c r="B80" s="6" t="s">
        <v>184</v>
      </c>
      <c r="C80" s="6" t="s">
        <v>185</v>
      </c>
      <c r="D80" s="5" t="n">
        <v>18.9</v>
      </c>
      <c r="E80" s="5" t="s">
        <v>9</v>
      </c>
      <c r="F80" s="9" t="s">
        <v>186</v>
      </c>
      <c r="G80" s="10"/>
      <c r="I80" s="5" t="n">
        <v>18611440926</v>
      </c>
      <c r="J80" s="6" t="s">
        <v>158</v>
      </c>
    </row>
    <row r="81" customFormat="false" ht="30" hidden="false" customHeight="true" outlineLevel="0" collapsed="false">
      <c r="A81" s="5" t="n">
        <v>78</v>
      </c>
      <c r="B81" s="6" t="s">
        <v>187</v>
      </c>
      <c r="C81" s="6" t="s">
        <v>163</v>
      </c>
      <c r="D81" s="5" t="n">
        <v>20.1</v>
      </c>
      <c r="E81" s="5" t="s">
        <v>9</v>
      </c>
      <c r="F81" s="9" t="s">
        <v>188</v>
      </c>
      <c r="G81" s="10"/>
      <c r="I81" s="5" t="n">
        <v>18450140124</v>
      </c>
      <c r="J81" s="6" t="s">
        <v>158</v>
      </c>
    </row>
    <row r="82" customFormat="false" ht="30" hidden="false" customHeight="true" outlineLevel="0" collapsed="false">
      <c r="A82" s="5" t="n">
        <v>79</v>
      </c>
      <c r="B82" s="6" t="s">
        <v>189</v>
      </c>
      <c r="C82" s="6" t="s">
        <v>156</v>
      </c>
      <c r="D82" s="5" t="n">
        <v>18.2</v>
      </c>
      <c r="E82" s="5" t="s">
        <v>9</v>
      </c>
      <c r="F82" s="9" t="s">
        <v>190</v>
      </c>
      <c r="G82" s="10"/>
      <c r="I82" s="5" t="n">
        <v>18550840942</v>
      </c>
      <c r="J82" s="6" t="s">
        <v>158</v>
      </c>
    </row>
    <row r="83" customFormat="false" ht="30" hidden="false" customHeight="true" outlineLevel="0" collapsed="false">
      <c r="A83" s="5" t="n">
        <v>80</v>
      </c>
      <c r="B83" s="6" t="s">
        <v>191</v>
      </c>
      <c r="C83" s="6" t="s">
        <v>156</v>
      </c>
      <c r="D83" s="5" t="n">
        <v>18.2</v>
      </c>
      <c r="E83" s="5" t="s">
        <v>9</v>
      </c>
      <c r="F83" s="9" t="s">
        <v>192</v>
      </c>
      <c r="G83" s="10"/>
      <c r="I83" s="5" t="n">
        <v>18490140207</v>
      </c>
      <c r="J83" s="6" t="s">
        <v>158</v>
      </c>
    </row>
    <row r="84" customFormat="false" ht="30" hidden="false" customHeight="true" outlineLevel="0" collapsed="false">
      <c r="A84" s="5" t="n">
        <v>81</v>
      </c>
      <c r="B84" s="6" t="s">
        <v>193</v>
      </c>
      <c r="C84" s="6" t="s">
        <v>166</v>
      </c>
      <c r="D84" s="5" t="n">
        <v>18.1</v>
      </c>
      <c r="E84" s="5" t="s">
        <v>9</v>
      </c>
      <c r="F84" s="9" t="s">
        <v>194</v>
      </c>
      <c r="G84" s="10"/>
      <c r="I84" s="5" t="n">
        <v>18470140117</v>
      </c>
      <c r="J84" s="6" t="s">
        <v>158</v>
      </c>
    </row>
    <row r="85" customFormat="false" ht="30" hidden="false" customHeight="true" outlineLevel="0" collapsed="false">
      <c r="A85" s="5" t="n">
        <v>82</v>
      </c>
      <c r="B85" s="6" t="s">
        <v>195</v>
      </c>
      <c r="C85" s="6" t="s">
        <v>185</v>
      </c>
      <c r="D85" s="5" t="n">
        <v>18.8</v>
      </c>
      <c r="E85" s="5" t="s">
        <v>9</v>
      </c>
      <c r="F85" s="9" t="s">
        <v>196</v>
      </c>
      <c r="G85" s="10"/>
      <c r="I85" s="5" t="n">
        <v>18611440816</v>
      </c>
      <c r="J85" s="6" t="s">
        <v>158</v>
      </c>
    </row>
    <row r="86" customFormat="false" ht="30" hidden="false" customHeight="true" outlineLevel="0" collapsed="false">
      <c r="A86" s="5" t="n">
        <v>83</v>
      </c>
      <c r="B86" s="6" t="s">
        <v>197</v>
      </c>
      <c r="C86" s="6" t="s">
        <v>156</v>
      </c>
      <c r="D86" s="5" t="n">
        <v>18.2</v>
      </c>
      <c r="E86" s="5" t="s">
        <v>9</v>
      </c>
      <c r="F86" s="9" t="s">
        <v>198</v>
      </c>
      <c r="G86" s="10"/>
      <c r="I86" s="5" t="n">
        <v>18490140206</v>
      </c>
      <c r="J86" s="6" t="s">
        <v>158</v>
      </c>
    </row>
    <row r="87" customFormat="false" ht="30" hidden="false" customHeight="true" outlineLevel="0" collapsed="false">
      <c r="A87" s="5" t="n">
        <v>84</v>
      </c>
      <c r="B87" s="6" t="s">
        <v>199</v>
      </c>
      <c r="C87" s="6" t="s">
        <v>171</v>
      </c>
      <c r="D87" s="5" t="n">
        <v>18.9</v>
      </c>
      <c r="E87" s="5" t="s">
        <v>9</v>
      </c>
      <c r="F87" s="9" t="s">
        <v>200</v>
      </c>
      <c r="G87" s="10"/>
      <c r="I87" s="5" t="n">
        <v>18460840930</v>
      </c>
      <c r="J87" s="6" t="s">
        <v>158</v>
      </c>
    </row>
    <row r="88" customFormat="false" ht="30" hidden="false" customHeight="true" outlineLevel="0" collapsed="false">
      <c r="A88" s="5" t="n">
        <v>85</v>
      </c>
      <c r="B88" s="6" t="s">
        <v>201</v>
      </c>
      <c r="C88" s="6" t="s">
        <v>171</v>
      </c>
      <c r="D88" s="5" t="n">
        <v>18.9</v>
      </c>
      <c r="E88" s="5" t="s">
        <v>9</v>
      </c>
      <c r="F88" s="9" t="s">
        <v>202</v>
      </c>
      <c r="G88" s="10"/>
      <c r="I88" s="5" t="n">
        <v>18460840913</v>
      </c>
      <c r="J88" s="6" t="s">
        <v>158</v>
      </c>
    </row>
    <row r="89" customFormat="false" ht="30" hidden="false" customHeight="true" outlineLevel="0" collapsed="false">
      <c r="A89" s="5" t="n">
        <v>86</v>
      </c>
      <c r="B89" s="6" t="s">
        <v>203</v>
      </c>
      <c r="C89" s="6" t="s">
        <v>156</v>
      </c>
      <c r="D89" s="5" t="n">
        <v>18.1</v>
      </c>
      <c r="E89" s="5" t="s">
        <v>9</v>
      </c>
      <c r="F89" s="9" t="s">
        <v>204</v>
      </c>
      <c r="G89" s="10"/>
      <c r="I89" s="5" t="n">
        <v>18490140109</v>
      </c>
      <c r="J89" s="6" t="s">
        <v>158</v>
      </c>
    </row>
    <row r="90" customFormat="false" ht="30" hidden="false" customHeight="true" outlineLevel="0" collapsed="false">
      <c r="A90" s="5" t="n">
        <v>87</v>
      </c>
      <c r="B90" s="6" t="s">
        <v>205</v>
      </c>
      <c r="C90" s="6" t="s">
        <v>156</v>
      </c>
      <c r="D90" s="5" t="n">
        <v>18.1</v>
      </c>
      <c r="E90" s="5" t="s">
        <v>9</v>
      </c>
      <c r="F90" s="9" t="s">
        <v>206</v>
      </c>
      <c r="G90" s="10"/>
      <c r="I90" s="5" t="n">
        <v>18490140108</v>
      </c>
      <c r="J90" s="6" t="s">
        <v>158</v>
      </c>
    </row>
    <row r="91" customFormat="false" ht="30" hidden="false" customHeight="true" outlineLevel="0" collapsed="false">
      <c r="A91" s="5" t="n">
        <v>88</v>
      </c>
      <c r="B91" s="6" t="s">
        <v>207</v>
      </c>
      <c r="C91" s="6" t="s">
        <v>166</v>
      </c>
      <c r="D91" s="5" t="n">
        <v>18.1</v>
      </c>
      <c r="E91" s="5" t="s">
        <v>9</v>
      </c>
      <c r="F91" s="9" t="s">
        <v>208</v>
      </c>
      <c r="G91" s="10"/>
      <c r="I91" s="5" t="n">
        <v>18470140133</v>
      </c>
      <c r="J91" s="6" t="s">
        <v>158</v>
      </c>
    </row>
    <row r="92" customFormat="false" ht="30" hidden="false" customHeight="true" outlineLevel="0" collapsed="false">
      <c r="A92" s="5" t="n">
        <v>89</v>
      </c>
      <c r="B92" s="6" t="s">
        <v>209</v>
      </c>
      <c r="C92" s="6" t="s">
        <v>166</v>
      </c>
      <c r="D92" s="5" t="n">
        <v>18.3</v>
      </c>
      <c r="E92" s="5" t="s">
        <v>9</v>
      </c>
      <c r="F92" s="9" t="s">
        <v>210</v>
      </c>
      <c r="G92" s="10"/>
      <c r="I92" s="5" t="n">
        <v>18470140302</v>
      </c>
      <c r="J92" s="6" t="s">
        <v>158</v>
      </c>
    </row>
    <row r="93" customFormat="false" ht="30" hidden="false" customHeight="true" outlineLevel="0" collapsed="false">
      <c r="A93" s="5" t="n">
        <v>90</v>
      </c>
      <c r="B93" s="6" t="s">
        <v>211</v>
      </c>
      <c r="C93" s="6" t="s">
        <v>171</v>
      </c>
      <c r="D93" s="5" t="n">
        <v>18.9</v>
      </c>
      <c r="E93" s="5" t="s">
        <v>9</v>
      </c>
      <c r="F93" s="9" t="s">
        <v>212</v>
      </c>
      <c r="G93" s="10"/>
      <c r="I93" s="5" t="n">
        <v>18590840107</v>
      </c>
      <c r="J93" s="6" t="s">
        <v>158</v>
      </c>
    </row>
    <row r="94" customFormat="false" ht="30" hidden="false" customHeight="true" outlineLevel="0" collapsed="false">
      <c r="A94" s="3" t="s">
        <v>0</v>
      </c>
      <c r="B94" s="3" t="s">
        <v>1</v>
      </c>
      <c r="C94" s="3" t="s">
        <v>2</v>
      </c>
      <c r="D94" s="3" t="s">
        <v>3</v>
      </c>
      <c r="E94" s="3" t="s">
        <v>4</v>
      </c>
      <c r="F94" s="3" t="s">
        <v>5</v>
      </c>
      <c r="G94" s="4" t="s">
        <v>6</v>
      </c>
    </row>
    <row r="95" customFormat="false" ht="30" hidden="false" customHeight="true" outlineLevel="0" collapsed="false">
      <c r="A95" s="5" t="n">
        <v>91</v>
      </c>
      <c r="B95" s="6" t="s">
        <v>213</v>
      </c>
      <c r="C95" s="6" t="s">
        <v>156</v>
      </c>
      <c r="D95" s="5" t="n">
        <v>18.1</v>
      </c>
      <c r="E95" s="5" t="s">
        <v>9</v>
      </c>
      <c r="F95" s="9" t="s">
        <v>214</v>
      </c>
      <c r="G95" s="10" t="s">
        <v>215</v>
      </c>
      <c r="I95" s="5" t="n">
        <v>18550841033</v>
      </c>
      <c r="J95" s="6" t="s">
        <v>158</v>
      </c>
    </row>
    <row r="96" customFormat="false" ht="30" hidden="false" customHeight="true" outlineLevel="0" collapsed="false">
      <c r="A96" s="5" t="n">
        <v>92</v>
      </c>
      <c r="B96" s="6" t="s">
        <v>216</v>
      </c>
      <c r="C96" s="6" t="s">
        <v>185</v>
      </c>
      <c r="D96" s="5" t="n">
        <v>18.8</v>
      </c>
      <c r="E96" s="5" t="s">
        <v>9</v>
      </c>
      <c r="F96" s="9" t="s">
        <v>217</v>
      </c>
      <c r="G96" s="10"/>
      <c r="I96" s="5" t="n">
        <v>18611440815</v>
      </c>
      <c r="J96" s="6" t="s">
        <v>158</v>
      </c>
    </row>
    <row r="97" customFormat="false" ht="30" hidden="false" customHeight="true" outlineLevel="0" collapsed="false">
      <c r="A97" s="5" t="n">
        <v>93</v>
      </c>
      <c r="B97" s="6" t="s">
        <v>218</v>
      </c>
      <c r="C97" s="6" t="s">
        <v>156</v>
      </c>
      <c r="D97" s="5" t="n">
        <v>18.2</v>
      </c>
      <c r="E97" s="5" t="s">
        <v>9</v>
      </c>
      <c r="F97" s="9" t="s">
        <v>219</v>
      </c>
      <c r="G97" s="10"/>
      <c r="I97" s="5" t="n">
        <v>18490140221</v>
      </c>
      <c r="J97" s="6" t="s">
        <v>158</v>
      </c>
    </row>
    <row r="98" customFormat="false" ht="30" hidden="false" customHeight="true" outlineLevel="0" collapsed="false">
      <c r="A98" s="5" t="n">
        <v>94</v>
      </c>
      <c r="B98" s="6" t="s">
        <v>220</v>
      </c>
      <c r="C98" s="6" t="s">
        <v>166</v>
      </c>
      <c r="D98" s="5" t="n">
        <v>18.3</v>
      </c>
      <c r="E98" s="5" t="s">
        <v>9</v>
      </c>
      <c r="F98" s="9" t="s">
        <v>221</v>
      </c>
      <c r="G98" s="10"/>
      <c r="I98" s="5" t="n">
        <v>18470140320</v>
      </c>
      <c r="J98" s="6" t="s">
        <v>158</v>
      </c>
    </row>
    <row r="99" customFormat="false" ht="30" hidden="false" customHeight="true" outlineLevel="0" collapsed="false">
      <c r="A99" s="5" t="n">
        <v>95</v>
      </c>
      <c r="B99" s="6" t="s">
        <v>222</v>
      </c>
      <c r="C99" s="6" t="s">
        <v>163</v>
      </c>
      <c r="D99" s="5" t="n">
        <v>20.2</v>
      </c>
      <c r="E99" s="5" t="s">
        <v>9</v>
      </c>
      <c r="F99" s="9" t="s">
        <v>223</v>
      </c>
      <c r="G99" s="10"/>
      <c r="I99" s="5" t="n">
        <v>18450140216</v>
      </c>
      <c r="J99" s="6" t="s">
        <v>158</v>
      </c>
    </row>
    <row r="100" customFormat="false" ht="30" hidden="false" customHeight="true" outlineLevel="0" collapsed="false">
      <c r="A100" s="5" t="n">
        <v>96</v>
      </c>
      <c r="B100" s="6" t="s">
        <v>224</v>
      </c>
      <c r="C100" s="6" t="s">
        <v>185</v>
      </c>
      <c r="D100" s="5" t="n">
        <v>18.9</v>
      </c>
      <c r="E100" s="5" t="s">
        <v>9</v>
      </c>
      <c r="F100" s="9" t="s">
        <v>225</v>
      </c>
      <c r="G100" s="10"/>
      <c r="I100" s="5" t="n">
        <v>18611440936</v>
      </c>
      <c r="J100" s="6" t="s">
        <v>158</v>
      </c>
    </row>
    <row r="101" customFormat="false" ht="30" hidden="false" customHeight="true" outlineLevel="0" collapsed="false">
      <c r="A101" s="5" t="n">
        <v>97</v>
      </c>
      <c r="B101" s="6" t="s">
        <v>226</v>
      </c>
      <c r="C101" s="6" t="s">
        <v>166</v>
      </c>
      <c r="D101" s="5" t="n">
        <v>18.1</v>
      </c>
      <c r="E101" s="5" t="s">
        <v>9</v>
      </c>
      <c r="F101" s="9" t="s">
        <v>227</v>
      </c>
      <c r="G101" s="10"/>
      <c r="I101" s="5" t="n">
        <v>18470140106</v>
      </c>
      <c r="J101" s="6" t="s">
        <v>158</v>
      </c>
    </row>
    <row r="102" customFormat="false" ht="30" hidden="false" customHeight="true" outlineLevel="0" collapsed="false">
      <c r="A102" s="5" t="n">
        <v>98</v>
      </c>
      <c r="B102" s="6" t="s">
        <v>228</v>
      </c>
      <c r="C102" s="6" t="s">
        <v>156</v>
      </c>
      <c r="D102" s="5" t="n">
        <v>18.2</v>
      </c>
      <c r="E102" s="5" t="s">
        <v>9</v>
      </c>
      <c r="F102" s="9" t="s">
        <v>229</v>
      </c>
      <c r="G102" s="10"/>
      <c r="I102" s="5" t="n">
        <v>18490140216</v>
      </c>
      <c r="J102" s="6" t="s">
        <v>158</v>
      </c>
    </row>
    <row r="103" customFormat="false" ht="30" hidden="false" customHeight="true" outlineLevel="0" collapsed="false">
      <c r="A103" s="5" t="n">
        <v>99</v>
      </c>
      <c r="B103" s="6" t="s">
        <v>230</v>
      </c>
      <c r="C103" s="6" t="s">
        <v>163</v>
      </c>
      <c r="D103" s="5" t="n">
        <v>20.2</v>
      </c>
      <c r="E103" s="5" t="s">
        <v>9</v>
      </c>
      <c r="F103" s="9" t="s">
        <v>231</v>
      </c>
      <c r="G103" s="10"/>
      <c r="I103" s="5" t="n">
        <v>18450140225</v>
      </c>
      <c r="J103" s="6" t="s">
        <v>158</v>
      </c>
    </row>
    <row r="104" customFormat="false" ht="30" hidden="false" customHeight="true" outlineLevel="0" collapsed="false">
      <c r="A104" s="5" t="n">
        <v>100</v>
      </c>
      <c r="B104" s="6" t="s">
        <v>232</v>
      </c>
      <c r="C104" s="6" t="s">
        <v>185</v>
      </c>
      <c r="D104" s="5" t="n">
        <v>18.7</v>
      </c>
      <c r="E104" s="5" t="s">
        <v>9</v>
      </c>
      <c r="F104" s="9" t="s">
        <v>233</v>
      </c>
      <c r="G104" s="10"/>
      <c r="I104" s="5" t="n">
        <v>18611440714</v>
      </c>
      <c r="J104" s="6" t="s">
        <v>158</v>
      </c>
    </row>
    <row r="105" customFormat="false" ht="30" hidden="false" customHeight="true" outlineLevel="0" collapsed="false">
      <c r="A105" s="5" t="n">
        <v>101</v>
      </c>
      <c r="B105" s="6" t="s">
        <v>234</v>
      </c>
      <c r="C105" s="6" t="s">
        <v>156</v>
      </c>
      <c r="D105" s="5" t="n">
        <v>18.2</v>
      </c>
      <c r="E105" s="5" t="s">
        <v>9</v>
      </c>
      <c r="F105" s="9" t="s">
        <v>235</v>
      </c>
      <c r="G105" s="10"/>
      <c r="I105" s="5" t="n">
        <v>18490140212</v>
      </c>
      <c r="J105" s="6" t="s">
        <v>158</v>
      </c>
    </row>
    <row r="106" customFormat="false" ht="30" hidden="false" customHeight="true" outlineLevel="0" collapsed="false">
      <c r="A106" s="5" t="n">
        <v>102</v>
      </c>
      <c r="B106" s="6" t="s">
        <v>236</v>
      </c>
      <c r="C106" s="6" t="s">
        <v>171</v>
      </c>
      <c r="D106" s="5" t="n">
        <v>18.9</v>
      </c>
      <c r="E106" s="5" t="s">
        <v>9</v>
      </c>
      <c r="F106" s="9" t="s">
        <v>237</v>
      </c>
      <c r="G106" s="10"/>
      <c r="I106" s="5" t="n">
        <v>18460840925</v>
      </c>
      <c r="J106" s="6" t="s">
        <v>158</v>
      </c>
    </row>
    <row r="107" customFormat="false" ht="30" hidden="false" customHeight="true" outlineLevel="0" collapsed="false">
      <c r="A107" s="5" t="n">
        <v>103</v>
      </c>
      <c r="B107" s="6" t="s">
        <v>238</v>
      </c>
      <c r="C107" s="6" t="s">
        <v>156</v>
      </c>
      <c r="D107" s="5" t="n">
        <v>18.1</v>
      </c>
      <c r="E107" s="5" t="s">
        <v>9</v>
      </c>
      <c r="F107" s="9" t="s">
        <v>239</v>
      </c>
      <c r="G107" s="10"/>
      <c r="I107" s="5" t="n">
        <v>18490140103</v>
      </c>
      <c r="J107" s="6" t="s">
        <v>158</v>
      </c>
    </row>
    <row r="108" customFormat="false" ht="30" hidden="false" customHeight="true" outlineLevel="0" collapsed="false">
      <c r="A108" s="5" t="n">
        <v>104</v>
      </c>
      <c r="B108" s="6" t="s">
        <v>240</v>
      </c>
      <c r="C108" s="6" t="s">
        <v>156</v>
      </c>
      <c r="D108" s="5" t="n">
        <v>18.3</v>
      </c>
      <c r="E108" s="5" t="s">
        <v>9</v>
      </c>
      <c r="F108" s="9" t="s">
        <v>241</v>
      </c>
      <c r="G108" s="10"/>
      <c r="I108" s="5" t="n">
        <v>18490140327</v>
      </c>
      <c r="J108" s="6" t="s">
        <v>158</v>
      </c>
    </row>
    <row r="109" customFormat="false" ht="30" hidden="false" customHeight="true" outlineLevel="0" collapsed="false">
      <c r="A109" s="5" t="n">
        <v>105</v>
      </c>
      <c r="B109" s="6" t="s">
        <v>242</v>
      </c>
      <c r="C109" s="6" t="s">
        <v>156</v>
      </c>
      <c r="D109" s="5" t="n">
        <v>18.2</v>
      </c>
      <c r="E109" s="5" t="s">
        <v>9</v>
      </c>
      <c r="F109" s="9" t="s">
        <v>243</v>
      </c>
      <c r="G109" s="10"/>
      <c r="I109" s="5" t="n">
        <v>18490140218</v>
      </c>
      <c r="J109" s="6" t="s">
        <v>158</v>
      </c>
    </row>
    <row r="110" customFormat="false" ht="30" hidden="false" customHeight="true" outlineLevel="0" collapsed="false">
      <c r="A110" s="5" t="n">
        <v>106</v>
      </c>
      <c r="B110" s="6" t="s">
        <v>244</v>
      </c>
      <c r="C110" s="6" t="s">
        <v>156</v>
      </c>
      <c r="D110" s="5" t="n">
        <v>18.1</v>
      </c>
      <c r="E110" s="5" t="s">
        <v>9</v>
      </c>
      <c r="F110" s="9" t="s">
        <v>245</v>
      </c>
      <c r="G110" s="10"/>
      <c r="I110" s="5" t="n">
        <v>18490140119</v>
      </c>
      <c r="J110" s="6" t="s">
        <v>158</v>
      </c>
    </row>
    <row r="111" customFormat="false" ht="30" hidden="false" customHeight="true" outlineLevel="0" collapsed="false">
      <c r="A111" s="5" t="n">
        <v>107</v>
      </c>
      <c r="B111" s="6" t="s">
        <v>246</v>
      </c>
      <c r="C111" s="6" t="s">
        <v>163</v>
      </c>
      <c r="D111" s="5" t="n">
        <v>20.2</v>
      </c>
      <c r="E111" s="5" t="s">
        <v>9</v>
      </c>
      <c r="F111" s="9" t="s">
        <v>247</v>
      </c>
      <c r="G111" s="10"/>
      <c r="I111" s="5" t="n">
        <v>18450140203</v>
      </c>
      <c r="J111" s="6" t="s">
        <v>158</v>
      </c>
    </row>
    <row r="112" customFormat="false" ht="30" hidden="false" customHeight="true" outlineLevel="0" collapsed="false">
      <c r="A112" s="5" t="n">
        <v>108</v>
      </c>
      <c r="B112" s="6" t="s">
        <v>248</v>
      </c>
      <c r="C112" s="6" t="s">
        <v>185</v>
      </c>
      <c r="D112" s="5" t="n">
        <v>18.7</v>
      </c>
      <c r="E112" s="5" t="s">
        <v>9</v>
      </c>
      <c r="F112" s="9" t="s">
        <v>249</v>
      </c>
      <c r="G112" s="10"/>
      <c r="I112" s="5" t="n">
        <v>18611440712</v>
      </c>
      <c r="J112" s="6" t="s">
        <v>158</v>
      </c>
    </row>
    <row r="113" customFormat="false" ht="30" hidden="false" customHeight="true" outlineLevel="0" collapsed="false">
      <c r="A113" s="5" t="n">
        <v>109</v>
      </c>
      <c r="B113" s="6" t="s">
        <v>250</v>
      </c>
      <c r="C113" s="6" t="s">
        <v>251</v>
      </c>
      <c r="D113" s="5" t="n">
        <v>18.3</v>
      </c>
      <c r="E113" s="5" t="s">
        <v>9</v>
      </c>
      <c r="F113" s="9" t="s">
        <v>252</v>
      </c>
      <c r="G113" s="10"/>
      <c r="I113" s="5" t="n">
        <v>18550841032</v>
      </c>
      <c r="J113" s="6" t="s">
        <v>158</v>
      </c>
    </row>
    <row r="114" customFormat="false" ht="30" hidden="false" customHeight="true" outlineLevel="0" collapsed="false">
      <c r="A114" s="5" t="n">
        <v>110</v>
      </c>
      <c r="B114" s="6" t="s">
        <v>253</v>
      </c>
      <c r="C114" s="6" t="s">
        <v>160</v>
      </c>
      <c r="D114" s="5" t="n">
        <v>18.7</v>
      </c>
      <c r="E114" s="5" t="s">
        <v>9</v>
      </c>
      <c r="F114" s="9" t="s">
        <v>254</v>
      </c>
      <c r="G114" s="10"/>
      <c r="I114" s="5" t="n">
        <v>18500740728</v>
      </c>
      <c r="J114" s="6" t="s">
        <v>158</v>
      </c>
    </row>
    <row r="115" customFormat="false" ht="30" hidden="false" customHeight="true" outlineLevel="0" collapsed="false">
      <c r="A115" s="5" t="n">
        <v>111</v>
      </c>
      <c r="B115" s="6" t="s">
        <v>255</v>
      </c>
      <c r="C115" s="6" t="s">
        <v>156</v>
      </c>
      <c r="D115" s="5" t="n">
        <v>18.2</v>
      </c>
      <c r="E115" s="5" t="s">
        <v>9</v>
      </c>
      <c r="F115" s="9" t="s">
        <v>256</v>
      </c>
      <c r="G115" s="10"/>
      <c r="I115" s="5" t="n">
        <v>18490140201</v>
      </c>
      <c r="J115" s="6" t="s">
        <v>158</v>
      </c>
    </row>
    <row r="116" customFormat="false" ht="30" hidden="false" customHeight="true" outlineLevel="0" collapsed="false">
      <c r="A116" s="5" t="n">
        <v>112</v>
      </c>
      <c r="B116" s="6" t="s">
        <v>257</v>
      </c>
      <c r="C116" s="6" t="s">
        <v>156</v>
      </c>
      <c r="D116" s="5" t="n">
        <v>18.2</v>
      </c>
      <c r="E116" s="5" t="s">
        <v>9</v>
      </c>
      <c r="F116" s="9" t="s">
        <v>258</v>
      </c>
      <c r="G116" s="10"/>
      <c r="I116" s="5" t="n">
        <v>18490140204</v>
      </c>
      <c r="J116" s="6" t="s">
        <v>158</v>
      </c>
    </row>
    <row r="117" customFormat="false" ht="30" hidden="false" customHeight="true" outlineLevel="0" collapsed="false">
      <c r="A117" s="5" t="n">
        <v>113</v>
      </c>
      <c r="B117" s="6" t="s">
        <v>259</v>
      </c>
      <c r="C117" s="6" t="s">
        <v>156</v>
      </c>
      <c r="D117" s="5" t="n">
        <v>18.2</v>
      </c>
      <c r="E117" s="5" t="s">
        <v>9</v>
      </c>
      <c r="F117" s="9" t="s">
        <v>260</v>
      </c>
      <c r="G117" s="10"/>
      <c r="I117" s="5" t="n">
        <v>18540940138</v>
      </c>
      <c r="J117" s="6" t="s">
        <v>158</v>
      </c>
    </row>
    <row r="118" customFormat="false" ht="30" hidden="false" customHeight="true" outlineLevel="0" collapsed="false">
      <c r="A118" s="5" t="n">
        <v>114</v>
      </c>
      <c r="B118" s="6" t="s">
        <v>261</v>
      </c>
      <c r="C118" s="6" t="s">
        <v>185</v>
      </c>
      <c r="D118" s="5" t="n">
        <v>18.7</v>
      </c>
      <c r="E118" s="5" t="s">
        <v>9</v>
      </c>
      <c r="F118" s="9" t="s">
        <v>262</v>
      </c>
      <c r="G118" s="10"/>
      <c r="I118" s="5" t="n">
        <v>18611440725</v>
      </c>
      <c r="J118" s="6" t="s">
        <v>158</v>
      </c>
    </row>
    <row r="119" customFormat="false" ht="30" hidden="false" customHeight="true" outlineLevel="0" collapsed="false">
      <c r="A119" s="5" t="n">
        <v>115</v>
      </c>
      <c r="B119" s="6" t="s">
        <v>263</v>
      </c>
      <c r="C119" s="6" t="s">
        <v>251</v>
      </c>
      <c r="D119" s="5" t="n">
        <v>18.3</v>
      </c>
      <c r="E119" s="5" t="s">
        <v>9</v>
      </c>
      <c r="F119" s="9" t="s">
        <v>264</v>
      </c>
      <c r="G119" s="10"/>
      <c r="I119" s="5" t="n">
        <v>18610340323</v>
      </c>
      <c r="J119" s="6" t="s">
        <v>158</v>
      </c>
    </row>
    <row r="120" customFormat="false" ht="30" hidden="false" customHeight="true" outlineLevel="0" collapsed="false">
      <c r="A120" s="5" t="n">
        <v>116</v>
      </c>
      <c r="B120" s="6" t="s">
        <v>265</v>
      </c>
      <c r="C120" s="6" t="s">
        <v>156</v>
      </c>
      <c r="D120" s="5" t="n">
        <v>18.1</v>
      </c>
      <c r="E120" s="5" t="s">
        <v>9</v>
      </c>
      <c r="F120" s="9" t="s">
        <v>266</v>
      </c>
      <c r="G120" s="10"/>
      <c r="I120" s="5" t="n">
        <v>18490140129</v>
      </c>
      <c r="J120" s="6" t="s">
        <v>158</v>
      </c>
    </row>
    <row r="121" customFormat="false" ht="30" hidden="false" customHeight="true" outlineLevel="0" collapsed="false">
      <c r="A121" s="5" t="n">
        <v>117</v>
      </c>
      <c r="B121" s="6" t="s">
        <v>267</v>
      </c>
      <c r="C121" s="6" t="s">
        <v>156</v>
      </c>
      <c r="D121" s="5" t="n">
        <v>18.1</v>
      </c>
      <c r="E121" s="5" t="s">
        <v>9</v>
      </c>
      <c r="F121" s="9" t="s">
        <v>268</v>
      </c>
      <c r="G121" s="10"/>
      <c r="I121" s="5" t="n">
        <v>18490140115</v>
      </c>
      <c r="J121" s="6" t="s">
        <v>158</v>
      </c>
    </row>
    <row r="122" customFormat="false" ht="30" hidden="false" customHeight="true" outlineLevel="0" collapsed="false">
      <c r="A122" s="5" t="n">
        <v>118</v>
      </c>
      <c r="B122" s="6" t="s">
        <v>269</v>
      </c>
      <c r="C122" s="6" t="s">
        <v>251</v>
      </c>
      <c r="D122" s="5" t="n">
        <v>18.3</v>
      </c>
      <c r="E122" s="5" t="s">
        <v>9</v>
      </c>
      <c r="F122" s="9" t="s">
        <v>270</v>
      </c>
      <c r="G122" s="10"/>
      <c r="I122" s="5" t="n">
        <v>18610340341</v>
      </c>
      <c r="J122" s="6" t="s">
        <v>158</v>
      </c>
    </row>
    <row r="123" customFormat="false" ht="30" hidden="false" customHeight="true" outlineLevel="0" collapsed="false">
      <c r="A123" s="5" t="n">
        <v>119</v>
      </c>
      <c r="B123" s="6" t="s">
        <v>271</v>
      </c>
      <c r="C123" s="6" t="s">
        <v>156</v>
      </c>
      <c r="D123" s="5" t="n">
        <v>18.2</v>
      </c>
      <c r="E123" s="5" t="s">
        <v>9</v>
      </c>
      <c r="F123" s="9" t="s">
        <v>272</v>
      </c>
      <c r="G123" s="10"/>
      <c r="I123" s="5" t="n">
        <v>18490140202</v>
      </c>
      <c r="J123" s="6" t="s">
        <v>158</v>
      </c>
    </row>
    <row r="124" customFormat="false" ht="30" hidden="false" customHeight="true" outlineLevel="0" collapsed="false">
      <c r="A124" s="5" t="n">
        <v>120</v>
      </c>
      <c r="B124" s="6" t="s">
        <v>273</v>
      </c>
      <c r="C124" s="6" t="s">
        <v>156</v>
      </c>
      <c r="D124" s="5" t="n">
        <v>18.2</v>
      </c>
      <c r="E124" s="5" t="s">
        <v>9</v>
      </c>
      <c r="F124" s="9" t="s">
        <v>274</v>
      </c>
      <c r="G124" s="10"/>
      <c r="I124" s="5" t="n">
        <v>18490140230</v>
      </c>
      <c r="J124" s="6" t="s">
        <v>158</v>
      </c>
    </row>
    <row r="125" customFormat="false" ht="30" hidden="false" customHeight="true" outlineLevel="0" collapsed="false">
      <c r="A125" s="3" t="s">
        <v>0</v>
      </c>
      <c r="B125" s="3" t="s">
        <v>1</v>
      </c>
      <c r="C125" s="3" t="s">
        <v>2</v>
      </c>
      <c r="D125" s="3" t="s">
        <v>3</v>
      </c>
      <c r="E125" s="3" t="s">
        <v>4</v>
      </c>
      <c r="F125" s="3" t="s">
        <v>5</v>
      </c>
      <c r="G125" s="4" t="s">
        <v>6</v>
      </c>
    </row>
    <row r="126" customFormat="false" ht="30" hidden="false" customHeight="true" outlineLevel="0" collapsed="false">
      <c r="A126" s="5" t="n">
        <v>121</v>
      </c>
      <c r="B126" s="6" t="s">
        <v>275</v>
      </c>
      <c r="C126" s="6" t="s">
        <v>185</v>
      </c>
      <c r="D126" s="5" t="n">
        <v>18.7</v>
      </c>
      <c r="E126" s="5" t="s">
        <v>9</v>
      </c>
      <c r="F126" s="9" t="s">
        <v>276</v>
      </c>
      <c r="G126" s="10" t="s">
        <v>277</v>
      </c>
      <c r="I126" s="5" t="n">
        <v>18611440702</v>
      </c>
      <c r="J126" s="6" t="s">
        <v>158</v>
      </c>
    </row>
    <row r="127" customFormat="false" ht="30" hidden="false" customHeight="true" outlineLevel="0" collapsed="false">
      <c r="A127" s="5" t="n">
        <v>122</v>
      </c>
      <c r="B127" s="6" t="s">
        <v>278</v>
      </c>
      <c r="C127" s="6" t="s">
        <v>171</v>
      </c>
      <c r="D127" s="5" t="n">
        <v>18.9</v>
      </c>
      <c r="E127" s="5" t="s">
        <v>9</v>
      </c>
      <c r="F127" s="9" t="s">
        <v>279</v>
      </c>
      <c r="G127" s="10"/>
      <c r="I127" s="5" t="n">
        <v>18460840928</v>
      </c>
      <c r="J127" s="6" t="s">
        <v>158</v>
      </c>
    </row>
    <row r="128" customFormat="false" ht="30" hidden="false" customHeight="true" outlineLevel="0" collapsed="false">
      <c r="A128" s="5" t="n">
        <v>123</v>
      </c>
      <c r="B128" s="6" t="s">
        <v>280</v>
      </c>
      <c r="C128" s="6" t="s">
        <v>166</v>
      </c>
      <c r="D128" s="5" t="n">
        <v>18.1</v>
      </c>
      <c r="E128" s="5" t="s">
        <v>25</v>
      </c>
      <c r="F128" s="9" t="s">
        <v>281</v>
      </c>
      <c r="G128" s="10"/>
      <c r="I128" s="5" t="n">
        <v>18470140103</v>
      </c>
      <c r="J128" s="6" t="s">
        <v>158</v>
      </c>
    </row>
    <row r="129" customFormat="false" ht="30" hidden="false" customHeight="true" outlineLevel="0" collapsed="false">
      <c r="A129" s="5" t="n">
        <v>124</v>
      </c>
      <c r="B129" s="6" t="s">
        <v>282</v>
      </c>
      <c r="C129" s="6" t="s">
        <v>166</v>
      </c>
      <c r="D129" s="5" t="n">
        <v>18.1</v>
      </c>
      <c r="E129" s="5" t="s">
        <v>25</v>
      </c>
      <c r="F129" s="9" t="s">
        <v>283</v>
      </c>
      <c r="G129" s="10"/>
      <c r="I129" s="5" t="n">
        <v>18470140102</v>
      </c>
      <c r="J129" s="6" t="s">
        <v>158</v>
      </c>
    </row>
    <row r="130" customFormat="false" ht="30" hidden="false" customHeight="true" outlineLevel="0" collapsed="false">
      <c r="A130" s="5" t="n">
        <v>125</v>
      </c>
      <c r="B130" s="6" t="s">
        <v>284</v>
      </c>
      <c r="C130" s="6" t="s">
        <v>166</v>
      </c>
      <c r="D130" s="5" t="n">
        <v>18.1</v>
      </c>
      <c r="E130" s="5" t="s">
        <v>25</v>
      </c>
      <c r="F130" s="9" t="s">
        <v>285</v>
      </c>
      <c r="G130" s="10"/>
      <c r="I130" s="5" t="n">
        <v>18470140126</v>
      </c>
      <c r="J130" s="6" t="s">
        <v>158</v>
      </c>
    </row>
    <row r="131" customFormat="false" ht="30" hidden="false" customHeight="true" outlineLevel="0" collapsed="false">
      <c r="A131" s="5" t="n">
        <v>126</v>
      </c>
      <c r="B131" s="6" t="s">
        <v>286</v>
      </c>
      <c r="C131" s="6" t="s">
        <v>166</v>
      </c>
      <c r="D131" s="5" t="n">
        <v>18.3</v>
      </c>
      <c r="E131" s="5" t="s">
        <v>25</v>
      </c>
      <c r="F131" s="9" t="s">
        <v>287</v>
      </c>
      <c r="G131" s="10"/>
      <c r="I131" s="5" t="n">
        <v>18470140326</v>
      </c>
      <c r="J131" s="6" t="s">
        <v>158</v>
      </c>
    </row>
    <row r="132" customFormat="false" ht="30" hidden="false" customHeight="true" outlineLevel="0" collapsed="false">
      <c r="A132" s="5" t="n">
        <v>127</v>
      </c>
      <c r="B132" s="6" t="s">
        <v>288</v>
      </c>
      <c r="C132" s="6" t="s">
        <v>289</v>
      </c>
      <c r="D132" s="5" t="n">
        <v>19.4</v>
      </c>
      <c r="E132" s="5" t="s">
        <v>9</v>
      </c>
      <c r="F132" s="9" t="s">
        <v>290</v>
      </c>
      <c r="G132" s="10"/>
      <c r="I132" s="5" t="n">
        <v>19530340422</v>
      </c>
      <c r="J132" s="6" t="s">
        <v>291</v>
      </c>
    </row>
    <row r="133" customFormat="false" ht="30" hidden="false" customHeight="true" outlineLevel="0" collapsed="false">
      <c r="A133" s="5" t="n">
        <v>128</v>
      </c>
      <c r="B133" s="6" t="s">
        <v>292</v>
      </c>
      <c r="C133" s="6" t="s">
        <v>293</v>
      </c>
      <c r="D133" s="5" t="n">
        <v>19.8</v>
      </c>
      <c r="E133" s="5" t="s">
        <v>9</v>
      </c>
      <c r="F133" s="9" t="s">
        <v>294</v>
      </c>
      <c r="G133" s="10"/>
      <c r="I133" s="5" t="n">
        <v>19550840831</v>
      </c>
      <c r="J133" s="6" t="s">
        <v>291</v>
      </c>
    </row>
    <row r="134" customFormat="false" ht="30" hidden="false" customHeight="true" outlineLevel="0" collapsed="false">
      <c r="A134" s="5" t="n">
        <v>129</v>
      </c>
      <c r="B134" s="6" t="s">
        <v>295</v>
      </c>
      <c r="C134" s="6" t="s">
        <v>293</v>
      </c>
      <c r="D134" s="5" t="n">
        <v>19.8</v>
      </c>
      <c r="E134" s="5" t="s">
        <v>9</v>
      </c>
      <c r="F134" s="9" t="s">
        <v>296</v>
      </c>
      <c r="G134" s="10"/>
      <c r="I134" s="5" t="n">
        <v>19550840821</v>
      </c>
      <c r="J134" s="6" t="s">
        <v>291</v>
      </c>
    </row>
    <row r="135" customFormat="false" ht="30" hidden="false" customHeight="true" outlineLevel="0" collapsed="false">
      <c r="A135" s="5" t="n">
        <v>130</v>
      </c>
      <c r="B135" s="6" t="s">
        <v>297</v>
      </c>
      <c r="C135" s="6" t="s">
        <v>298</v>
      </c>
      <c r="D135" s="12" t="s">
        <v>299</v>
      </c>
      <c r="E135" s="5" t="s">
        <v>9</v>
      </c>
      <c r="F135" s="9" t="s">
        <v>300</v>
      </c>
      <c r="G135" s="10"/>
      <c r="I135" s="5" t="n">
        <v>19631641016</v>
      </c>
      <c r="J135" s="6" t="s">
        <v>291</v>
      </c>
    </row>
    <row r="136" customFormat="false" ht="30" hidden="false" customHeight="true" outlineLevel="0" collapsed="false">
      <c r="A136" s="5" t="n">
        <v>131</v>
      </c>
      <c r="B136" s="6" t="s">
        <v>301</v>
      </c>
      <c r="C136" s="6" t="s">
        <v>298</v>
      </c>
      <c r="D136" s="5" t="n">
        <v>19.8</v>
      </c>
      <c r="E136" s="5" t="s">
        <v>9</v>
      </c>
      <c r="F136" s="9" t="s">
        <v>302</v>
      </c>
      <c r="G136" s="10"/>
      <c r="I136" s="5" t="n">
        <v>19631640822</v>
      </c>
      <c r="J136" s="6" t="s">
        <v>291</v>
      </c>
    </row>
    <row r="137" customFormat="false" ht="30" hidden="false" customHeight="true" outlineLevel="0" collapsed="false">
      <c r="A137" s="5" t="n">
        <v>132</v>
      </c>
      <c r="B137" s="6" t="s">
        <v>303</v>
      </c>
      <c r="C137" s="6" t="s">
        <v>293</v>
      </c>
      <c r="D137" s="5" t="n">
        <v>19.7</v>
      </c>
      <c r="E137" s="5" t="s">
        <v>9</v>
      </c>
      <c r="F137" s="9" t="s">
        <v>304</v>
      </c>
      <c r="G137" s="10"/>
      <c r="I137" s="5" t="n">
        <v>19559840710</v>
      </c>
      <c r="J137" s="6" t="s">
        <v>291</v>
      </c>
    </row>
    <row r="138" customFormat="false" ht="30" hidden="false" customHeight="true" outlineLevel="0" collapsed="false">
      <c r="A138" s="5" t="n">
        <v>133</v>
      </c>
      <c r="B138" s="6" t="s">
        <v>305</v>
      </c>
      <c r="C138" s="6" t="s">
        <v>289</v>
      </c>
      <c r="D138" s="5" t="n">
        <v>19.4</v>
      </c>
      <c r="E138" s="5" t="s">
        <v>9</v>
      </c>
      <c r="F138" s="9" t="s">
        <v>306</v>
      </c>
      <c r="G138" s="10"/>
      <c r="I138" s="5" t="n">
        <v>19530340426</v>
      </c>
      <c r="J138" s="6" t="s">
        <v>291</v>
      </c>
    </row>
    <row r="139" customFormat="false" ht="30" hidden="false" customHeight="true" outlineLevel="0" collapsed="false">
      <c r="A139" s="5" t="n">
        <v>134</v>
      </c>
      <c r="B139" s="6" t="s">
        <v>307</v>
      </c>
      <c r="C139" s="6" t="s">
        <v>308</v>
      </c>
      <c r="D139" s="5" t="n">
        <v>19.9</v>
      </c>
      <c r="E139" s="5" t="s">
        <v>9</v>
      </c>
      <c r="F139" s="9" t="s">
        <v>309</v>
      </c>
      <c r="G139" s="10"/>
      <c r="I139" s="5" t="n">
        <v>19600940906</v>
      </c>
      <c r="J139" s="6" t="s">
        <v>291</v>
      </c>
    </row>
    <row r="140" customFormat="false" ht="30" hidden="false" customHeight="true" outlineLevel="0" collapsed="false">
      <c r="A140" s="5" t="n">
        <v>135</v>
      </c>
      <c r="B140" s="6" t="s">
        <v>310</v>
      </c>
      <c r="C140" s="6" t="s">
        <v>298</v>
      </c>
      <c r="D140" s="5" t="n">
        <v>19.8</v>
      </c>
      <c r="E140" s="5" t="s">
        <v>9</v>
      </c>
      <c r="F140" s="9" t="s">
        <v>311</v>
      </c>
      <c r="G140" s="10"/>
      <c r="I140" s="5" t="n">
        <v>19631640823</v>
      </c>
      <c r="J140" s="6" t="s">
        <v>291</v>
      </c>
    </row>
    <row r="141" customFormat="false" ht="30" hidden="false" customHeight="true" outlineLevel="0" collapsed="false">
      <c r="A141" s="5" t="n">
        <v>136</v>
      </c>
      <c r="B141" s="6" t="s">
        <v>312</v>
      </c>
      <c r="C141" s="6" t="s">
        <v>313</v>
      </c>
      <c r="D141" s="5" t="n">
        <v>19.6</v>
      </c>
      <c r="E141" s="5" t="s">
        <v>9</v>
      </c>
      <c r="F141" s="9" t="s">
        <v>314</v>
      </c>
      <c r="G141" s="10"/>
      <c r="I141" s="5" t="n">
        <v>19540340602</v>
      </c>
      <c r="J141" s="6" t="s">
        <v>291</v>
      </c>
    </row>
    <row r="142" customFormat="false" ht="30" hidden="false" customHeight="true" outlineLevel="0" collapsed="false">
      <c r="A142" s="5" t="n">
        <v>137</v>
      </c>
      <c r="B142" s="6" t="s">
        <v>315</v>
      </c>
      <c r="C142" s="6" t="s">
        <v>316</v>
      </c>
      <c r="D142" s="5" t="n">
        <v>19.1</v>
      </c>
      <c r="E142" s="5" t="s">
        <v>9</v>
      </c>
      <c r="F142" s="9" t="s">
        <v>317</v>
      </c>
      <c r="G142" s="10"/>
      <c r="I142" s="5" t="n">
        <v>19550140116</v>
      </c>
      <c r="J142" s="6" t="s">
        <v>291</v>
      </c>
    </row>
    <row r="143" customFormat="false" ht="30" hidden="false" customHeight="true" outlineLevel="0" collapsed="false">
      <c r="A143" s="5" t="n">
        <v>138</v>
      </c>
      <c r="B143" s="6" t="s">
        <v>318</v>
      </c>
      <c r="C143" s="6" t="s">
        <v>289</v>
      </c>
      <c r="D143" s="5" t="n">
        <v>19.4</v>
      </c>
      <c r="E143" s="5" t="s">
        <v>9</v>
      </c>
      <c r="F143" s="9" t="s">
        <v>319</v>
      </c>
      <c r="G143" s="10"/>
      <c r="I143" s="5" t="n">
        <v>19530340431</v>
      </c>
      <c r="J143" s="6" t="s">
        <v>291</v>
      </c>
    </row>
    <row r="144" customFormat="false" ht="30" hidden="false" customHeight="true" outlineLevel="0" collapsed="false">
      <c r="A144" s="5" t="n">
        <v>139</v>
      </c>
      <c r="B144" s="13" t="s">
        <v>320</v>
      </c>
      <c r="C144" s="13" t="s">
        <v>313</v>
      </c>
      <c r="D144" s="5" t="n">
        <v>19.5</v>
      </c>
      <c r="E144" s="5" t="s">
        <v>9</v>
      </c>
      <c r="F144" s="9" t="s">
        <v>321</v>
      </c>
      <c r="G144" s="10"/>
      <c r="I144" s="13" t="n">
        <v>19540340524</v>
      </c>
      <c r="J144" s="6" t="s">
        <v>291</v>
      </c>
    </row>
    <row r="145" customFormat="false" ht="30" hidden="false" customHeight="true" outlineLevel="0" collapsed="false">
      <c r="A145" s="5" t="n">
        <v>140</v>
      </c>
      <c r="B145" s="6" t="s">
        <v>322</v>
      </c>
      <c r="C145" s="6" t="s">
        <v>293</v>
      </c>
      <c r="D145" s="5" t="n">
        <v>19.7</v>
      </c>
      <c r="E145" s="5" t="s">
        <v>9</v>
      </c>
      <c r="F145" s="9" t="s">
        <v>323</v>
      </c>
      <c r="G145" s="10"/>
      <c r="I145" s="5" t="n">
        <v>19550840708</v>
      </c>
      <c r="J145" s="6" t="s">
        <v>291</v>
      </c>
    </row>
    <row r="146" customFormat="false" ht="30" hidden="false" customHeight="true" outlineLevel="0" collapsed="false">
      <c r="A146" s="5" t="n">
        <v>141</v>
      </c>
      <c r="B146" s="6" t="s">
        <v>324</v>
      </c>
      <c r="C146" s="6" t="s">
        <v>316</v>
      </c>
      <c r="D146" s="5" t="n">
        <v>19.1</v>
      </c>
      <c r="E146" s="5" t="s">
        <v>9</v>
      </c>
      <c r="F146" s="9" t="s">
        <v>325</v>
      </c>
      <c r="G146" s="10"/>
      <c r="I146" s="5" t="n">
        <v>19550140103</v>
      </c>
      <c r="J146" s="6" t="s">
        <v>291</v>
      </c>
    </row>
    <row r="147" customFormat="false" ht="30" hidden="false" customHeight="true" outlineLevel="0" collapsed="false">
      <c r="A147" s="5" t="n">
        <v>142</v>
      </c>
      <c r="B147" s="6" t="s">
        <v>326</v>
      </c>
      <c r="C147" s="6" t="s">
        <v>316</v>
      </c>
      <c r="D147" s="5" t="n">
        <v>19.1</v>
      </c>
      <c r="E147" s="5" t="s">
        <v>9</v>
      </c>
      <c r="F147" s="9" t="s">
        <v>327</v>
      </c>
      <c r="G147" s="10"/>
      <c r="I147" s="5" t="n">
        <v>19550140118</v>
      </c>
      <c r="J147" s="6" t="s">
        <v>291</v>
      </c>
    </row>
    <row r="148" customFormat="false" ht="30" hidden="false" customHeight="true" outlineLevel="0" collapsed="false">
      <c r="A148" s="5" t="n">
        <v>143</v>
      </c>
      <c r="B148" s="6" t="s">
        <v>328</v>
      </c>
      <c r="C148" s="6" t="s">
        <v>289</v>
      </c>
      <c r="D148" s="5" t="n">
        <v>19.4</v>
      </c>
      <c r="E148" s="5" t="s">
        <v>9</v>
      </c>
      <c r="F148" s="9" t="s">
        <v>329</v>
      </c>
      <c r="G148" s="10"/>
      <c r="I148" s="5" t="n">
        <v>19531140938</v>
      </c>
      <c r="J148" s="6" t="s">
        <v>291</v>
      </c>
    </row>
    <row r="149" customFormat="false" ht="30" hidden="false" customHeight="true" outlineLevel="0" collapsed="false">
      <c r="A149" s="5" t="n">
        <v>144</v>
      </c>
      <c r="B149" s="6" t="s">
        <v>330</v>
      </c>
      <c r="C149" s="6" t="s">
        <v>308</v>
      </c>
      <c r="D149" s="5" t="n">
        <v>19.9</v>
      </c>
      <c r="E149" s="5" t="s">
        <v>9</v>
      </c>
      <c r="F149" s="9" t="s">
        <v>331</v>
      </c>
      <c r="G149" s="10"/>
      <c r="I149" s="5" t="n">
        <v>19600940920</v>
      </c>
      <c r="J149" s="6" t="s">
        <v>291</v>
      </c>
    </row>
    <row r="150" customFormat="false" ht="30" hidden="false" customHeight="true" outlineLevel="0" collapsed="false">
      <c r="A150" s="5" t="n">
        <v>145</v>
      </c>
      <c r="B150" s="6" t="s">
        <v>332</v>
      </c>
      <c r="C150" s="6" t="s">
        <v>308</v>
      </c>
      <c r="D150" s="5" t="n">
        <v>19.8</v>
      </c>
      <c r="E150" s="5" t="s">
        <v>9</v>
      </c>
      <c r="F150" s="9" t="s">
        <v>333</v>
      </c>
      <c r="G150" s="10"/>
      <c r="I150" s="5" t="n">
        <v>19600940828</v>
      </c>
      <c r="J150" s="6" t="s">
        <v>291</v>
      </c>
    </row>
    <row r="151" customFormat="false" ht="30" hidden="false" customHeight="true" outlineLevel="0" collapsed="false">
      <c r="A151" s="5" t="n">
        <v>146</v>
      </c>
      <c r="B151" s="6" t="s">
        <v>334</v>
      </c>
      <c r="C151" s="6" t="s">
        <v>316</v>
      </c>
      <c r="D151" s="5" t="n">
        <v>19.1</v>
      </c>
      <c r="E151" s="5" t="s">
        <v>9</v>
      </c>
      <c r="F151" s="9" t="s">
        <v>335</v>
      </c>
      <c r="G151" s="10"/>
      <c r="I151" s="5" t="n">
        <v>19550140126</v>
      </c>
      <c r="J151" s="6" t="s">
        <v>291</v>
      </c>
    </row>
    <row r="152" customFormat="false" ht="30" hidden="false" customHeight="true" outlineLevel="0" collapsed="false">
      <c r="A152" s="5" t="n">
        <v>147</v>
      </c>
      <c r="B152" s="6" t="s">
        <v>336</v>
      </c>
      <c r="C152" s="6" t="s">
        <v>313</v>
      </c>
      <c r="D152" s="5" t="n">
        <v>19.5</v>
      </c>
      <c r="E152" s="5" t="s">
        <v>9</v>
      </c>
      <c r="F152" s="9" t="s">
        <v>337</v>
      </c>
      <c r="G152" s="10"/>
      <c r="I152" s="5" t="n">
        <v>19540340528</v>
      </c>
      <c r="J152" s="6" t="s">
        <v>291</v>
      </c>
    </row>
    <row r="153" customFormat="false" ht="30" hidden="false" customHeight="true" outlineLevel="0" collapsed="false">
      <c r="A153" s="5" t="n">
        <v>148</v>
      </c>
      <c r="B153" s="13" t="s">
        <v>338</v>
      </c>
      <c r="C153" s="13" t="s">
        <v>313</v>
      </c>
      <c r="D153" s="5" t="n">
        <v>19.5</v>
      </c>
      <c r="E153" s="5" t="s">
        <v>9</v>
      </c>
      <c r="F153" s="9" t="s">
        <v>339</v>
      </c>
      <c r="G153" s="10"/>
      <c r="I153" s="13" t="n">
        <v>19540340522</v>
      </c>
      <c r="J153" s="6" t="s">
        <v>291</v>
      </c>
    </row>
    <row r="154" customFormat="false" ht="30" hidden="false" customHeight="true" outlineLevel="0" collapsed="false">
      <c r="A154" s="5" t="n">
        <v>149</v>
      </c>
      <c r="B154" s="13" t="s">
        <v>340</v>
      </c>
      <c r="C154" s="13" t="s">
        <v>313</v>
      </c>
      <c r="D154" s="5" t="n">
        <v>19.5</v>
      </c>
      <c r="E154" s="5" t="s">
        <v>9</v>
      </c>
      <c r="F154" s="9" t="s">
        <v>341</v>
      </c>
      <c r="G154" s="10"/>
      <c r="I154" s="13" t="n">
        <v>19540340515</v>
      </c>
      <c r="J154" s="6" t="s">
        <v>291</v>
      </c>
    </row>
    <row r="155" customFormat="false" ht="30" hidden="false" customHeight="true" outlineLevel="0" collapsed="false">
      <c r="A155" s="5" t="n">
        <v>150</v>
      </c>
      <c r="B155" s="6" t="s">
        <v>342</v>
      </c>
      <c r="C155" s="6" t="s">
        <v>298</v>
      </c>
      <c r="D155" s="5" t="n">
        <v>19.8</v>
      </c>
      <c r="E155" s="5" t="s">
        <v>9</v>
      </c>
      <c r="F155" s="9" t="s">
        <v>343</v>
      </c>
      <c r="G155" s="10"/>
      <c r="I155" s="5" t="n">
        <v>19631640810</v>
      </c>
      <c r="J155" s="6" t="s">
        <v>291</v>
      </c>
    </row>
    <row r="156" customFormat="false" ht="30" hidden="false" customHeight="true" outlineLevel="0" collapsed="false">
      <c r="A156" s="3" t="s">
        <v>0</v>
      </c>
      <c r="B156" s="3" t="s">
        <v>1</v>
      </c>
      <c r="C156" s="3" t="s">
        <v>2</v>
      </c>
      <c r="D156" s="3" t="s">
        <v>3</v>
      </c>
      <c r="E156" s="3" t="s">
        <v>4</v>
      </c>
      <c r="F156" s="3" t="s">
        <v>5</v>
      </c>
      <c r="G156" s="4" t="s">
        <v>6</v>
      </c>
    </row>
    <row r="157" customFormat="false" ht="30" hidden="false" customHeight="true" outlineLevel="0" collapsed="false">
      <c r="A157" s="5" t="n">
        <v>151</v>
      </c>
      <c r="B157" s="6" t="s">
        <v>344</v>
      </c>
      <c r="C157" s="6" t="s">
        <v>289</v>
      </c>
      <c r="D157" s="5" t="n">
        <v>19.4</v>
      </c>
      <c r="E157" s="5" t="s">
        <v>9</v>
      </c>
      <c r="F157" s="9" t="s">
        <v>345</v>
      </c>
      <c r="G157" s="10" t="s">
        <v>346</v>
      </c>
      <c r="I157" s="5" t="n">
        <v>19530340427</v>
      </c>
      <c r="J157" s="6" t="s">
        <v>291</v>
      </c>
    </row>
    <row r="158" customFormat="false" ht="30" hidden="false" customHeight="true" outlineLevel="0" collapsed="false">
      <c r="A158" s="5" t="n">
        <v>152</v>
      </c>
      <c r="B158" s="6" t="s">
        <v>347</v>
      </c>
      <c r="C158" s="6" t="s">
        <v>298</v>
      </c>
      <c r="D158" s="5" t="n">
        <v>19.9</v>
      </c>
      <c r="E158" s="5" t="s">
        <v>9</v>
      </c>
      <c r="F158" s="9" t="s">
        <v>348</v>
      </c>
      <c r="G158" s="10"/>
      <c r="I158" s="5" t="n">
        <v>19631640924</v>
      </c>
      <c r="J158" s="6" t="s">
        <v>291</v>
      </c>
    </row>
    <row r="159" customFormat="false" ht="30" hidden="false" customHeight="true" outlineLevel="0" collapsed="false">
      <c r="A159" s="5" t="n">
        <v>153</v>
      </c>
      <c r="B159" s="6" t="s">
        <v>349</v>
      </c>
      <c r="C159" s="6" t="s">
        <v>313</v>
      </c>
      <c r="D159" s="5" t="n">
        <v>19.6</v>
      </c>
      <c r="E159" s="5" t="s">
        <v>9</v>
      </c>
      <c r="F159" s="9" t="s">
        <v>350</v>
      </c>
      <c r="G159" s="10"/>
      <c r="I159" s="5" t="n">
        <v>19540340625</v>
      </c>
      <c r="J159" s="6" t="s">
        <v>291</v>
      </c>
    </row>
    <row r="160" customFormat="false" ht="30" hidden="false" customHeight="true" outlineLevel="0" collapsed="false">
      <c r="A160" s="5" t="n">
        <v>154</v>
      </c>
      <c r="B160" s="6" t="s">
        <v>351</v>
      </c>
      <c r="C160" s="6" t="s">
        <v>316</v>
      </c>
      <c r="D160" s="5" t="n">
        <v>19.1</v>
      </c>
      <c r="E160" s="5" t="s">
        <v>9</v>
      </c>
      <c r="F160" s="9" t="s">
        <v>352</v>
      </c>
      <c r="G160" s="10"/>
      <c r="I160" s="5" t="n">
        <v>19550140107</v>
      </c>
      <c r="J160" s="6" t="s">
        <v>291</v>
      </c>
    </row>
    <row r="161" customFormat="false" ht="30" hidden="false" customHeight="true" outlineLevel="0" collapsed="false">
      <c r="A161" s="5" t="n">
        <v>155</v>
      </c>
      <c r="B161" s="6" t="s">
        <v>353</v>
      </c>
      <c r="C161" s="6" t="s">
        <v>308</v>
      </c>
      <c r="D161" s="5" t="n">
        <v>19.9</v>
      </c>
      <c r="E161" s="5" t="s">
        <v>9</v>
      </c>
      <c r="F161" s="9" t="s">
        <v>354</v>
      </c>
      <c r="G161" s="10"/>
      <c r="I161" s="5" t="n">
        <v>19600940917</v>
      </c>
      <c r="J161" s="6" t="s">
        <v>291</v>
      </c>
    </row>
    <row r="162" customFormat="false" ht="30" hidden="false" customHeight="true" outlineLevel="0" collapsed="false">
      <c r="A162" s="5" t="n">
        <v>156</v>
      </c>
      <c r="B162" s="13" t="s">
        <v>355</v>
      </c>
      <c r="C162" s="13" t="s">
        <v>313</v>
      </c>
      <c r="D162" s="5" t="n">
        <v>19.5</v>
      </c>
      <c r="E162" s="5" t="s">
        <v>9</v>
      </c>
      <c r="F162" s="9" t="s">
        <v>356</v>
      </c>
      <c r="G162" s="10"/>
      <c r="I162" s="13" t="n">
        <v>19540340525</v>
      </c>
      <c r="J162" s="6" t="s">
        <v>291</v>
      </c>
    </row>
    <row r="163" customFormat="false" ht="30" hidden="false" customHeight="true" outlineLevel="0" collapsed="false">
      <c r="A163" s="5" t="n">
        <v>157</v>
      </c>
      <c r="B163" s="6" t="s">
        <v>357</v>
      </c>
      <c r="C163" s="6" t="s">
        <v>298</v>
      </c>
      <c r="D163" s="5" t="n">
        <v>19.8</v>
      </c>
      <c r="E163" s="5" t="s">
        <v>9</v>
      </c>
      <c r="F163" s="9" t="s">
        <v>358</v>
      </c>
      <c r="G163" s="10"/>
      <c r="I163" s="5" t="n">
        <v>19631640805</v>
      </c>
      <c r="J163" s="6" t="s">
        <v>291</v>
      </c>
    </row>
    <row r="164" customFormat="false" ht="30" hidden="false" customHeight="true" outlineLevel="0" collapsed="false">
      <c r="A164" s="5" t="n">
        <v>158</v>
      </c>
      <c r="B164" s="6" t="s">
        <v>359</v>
      </c>
      <c r="C164" s="6" t="s">
        <v>298</v>
      </c>
      <c r="D164" s="5" t="n">
        <v>19.9</v>
      </c>
      <c r="E164" s="5" t="s">
        <v>9</v>
      </c>
      <c r="F164" s="9" t="s">
        <v>360</v>
      </c>
      <c r="G164" s="10"/>
      <c r="I164" s="5" t="n">
        <v>19631640913</v>
      </c>
      <c r="J164" s="6" t="s">
        <v>291</v>
      </c>
    </row>
    <row r="165" customFormat="false" ht="30" hidden="false" customHeight="true" outlineLevel="0" collapsed="false">
      <c r="A165" s="5" t="n">
        <v>159</v>
      </c>
      <c r="B165" s="6" t="s">
        <v>361</v>
      </c>
      <c r="C165" s="6" t="s">
        <v>298</v>
      </c>
      <c r="D165" s="12" t="s">
        <v>299</v>
      </c>
      <c r="E165" s="5" t="s">
        <v>9</v>
      </c>
      <c r="F165" s="9" t="s">
        <v>362</v>
      </c>
      <c r="G165" s="10"/>
      <c r="I165" s="5" t="n">
        <v>19631641027</v>
      </c>
      <c r="J165" s="6" t="s">
        <v>291</v>
      </c>
    </row>
    <row r="166" customFormat="false" ht="30" hidden="false" customHeight="true" outlineLevel="0" collapsed="false">
      <c r="A166" s="5" t="n">
        <v>160</v>
      </c>
      <c r="B166" s="13" t="s">
        <v>363</v>
      </c>
      <c r="C166" s="13" t="s">
        <v>313</v>
      </c>
      <c r="D166" s="5" t="n">
        <v>19.5</v>
      </c>
      <c r="E166" s="5" t="s">
        <v>9</v>
      </c>
      <c r="F166" s="9" t="s">
        <v>364</v>
      </c>
      <c r="G166" s="10"/>
      <c r="I166" s="13" t="n">
        <v>19540340523</v>
      </c>
      <c r="J166" s="6" t="s">
        <v>291</v>
      </c>
    </row>
    <row r="167" customFormat="false" ht="30" hidden="false" customHeight="true" outlineLevel="0" collapsed="false">
      <c r="A167" s="5" t="n">
        <v>161</v>
      </c>
      <c r="B167" s="6" t="s">
        <v>365</v>
      </c>
      <c r="C167" s="6" t="s">
        <v>316</v>
      </c>
      <c r="D167" s="5" t="n">
        <v>19.1</v>
      </c>
      <c r="E167" s="5" t="s">
        <v>9</v>
      </c>
      <c r="F167" s="9" t="s">
        <v>366</v>
      </c>
      <c r="G167" s="10"/>
      <c r="I167" s="5" t="n">
        <v>19550140112</v>
      </c>
      <c r="J167" s="6" t="s">
        <v>291</v>
      </c>
    </row>
    <row r="168" customFormat="false" ht="30" hidden="false" customHeight="true" outlineLevel="0" collapsed="false">
      <c r="A168" s="5" t="n">
        <v>162</v>
      </c>
      <c r="B168" s="13" t="s">
        <v>367</v>
      </c>
      <c r="C168" s="13" t="s">
        <v>313</v>
      </c>
      <c r="D168" s="5" t="n">
        <v>19.5</v>
      </c>
      <c r="E168" s="5" t="s">
        <v>9</v>
      </c>
      <c r="F168" s="9" t="s">
        <v>368</v>
      </c>
      <c r="G168" s="10"/>
      <c r="I168" s="13" t="n">
        <v>19540340529</v>
      </c>
      <c r="J168" s="6" t="s">
        <v>291</v>
      </c>
    </row>
    <row r="169" customFormat="false" ht="30" hidden="false" customHeight="true" outlineLevel="0" collapsed="false">
      <c r="A169" s="5" t="n">
        <v>163</v>
      </c>
      <c r="B169" s="6" t="s">
        <v>369</v>
      </c>
      <c r="C169" s="6" t="s">
        <v>313</v>
      </c>
      <c r="D169" s="5" t="n">
        <v>19.6</v>
      </c>
      <c r="E169" s="5" t="s">
        <v>9</v>
      </c>
      <c r="F169" s="9" t="s">
        <v>370</v>
      </c>
      <c r="G169" s="10"/>
      <c r="I169" s="5" t="n">
        <v>19540340623</v>
      </c>
      <c r="J169" s="6" t="s">
        <v>291</v>
      </c>
    </row>
    <row r="170" customFormat="false" ht="30" hidden="false" customHeight="true" outlineLevel="0" collapsed="false">
      <c r="A170" s="5" t="n">
        <v>164</v>
      </c>
      <c r="B170" s="6" t="s">
        <v>371</v>
      </c>
      <c r="C170" s="6" t="s">
        <v>316</v>
      </c>
      <c r="D170" s="5" t="n">
        <v>19.1</v>
      </c>
      <c r="E170" s="5" t="s">
        <v>9</v>
      </c>
      <c r="F170" s="9" t="s">
        <v>372</v>
      </c>
      <c r="G170" s="10"/>
      <c r="I170" s="5" t="n">
        <v>19550140131</v>
      </c>
      <c r="J170" s="6" t="s">
        <v>291</v>
      </c>
    </row>
    <row r="171" customFormat="false" ht="30" hidden="false" customHeight="true" outlineLevel="0" collapsed="false">
      <c r="A171" s="5" t="n">
        <v>165</v>
      </c>
      <c r="B171" s="6" t="s">
        <v>373</v>
      </c>
      <c r="C171" s="6" t="s">
        <v>289</v>
      </c>
      <c r="D171" s="5" t="n">
        <v>19.5</v>
      </c>
      <c r="E171" s="5" t="s">
        <v>9</v>
      </c>
      <c r="F171" s="9" t="s">
        <v>374</v>
      </c>
      <c r="G171" s="10"/>
      <c r="I171" s="5" t="n">
        <v>19530340528</v>
      </c>
      <c r="J171" s="6" t="s">
        <v>291</v>
      </c>
    </row>
    <row r="172" customFormat="false" ht="30" hidden="false" customHeight="true" outlineLevel="0" collapsed="false">
      <c r="A172" s="5" t="n">
        <v>166</v>
      </c>
      <c r="B172" s="6" t="s">
        <v>375</v>
      </c>
      <c r="C172" s="6" t="s">
        <v>313</v>
      </c>
      <c r="D172" s="5" t="n">
        <v>19.6</v>
      </c>
      <c r="E172" s="5" t="s">
        <v>9</v>
      </c>
      <c r="F172" s="9" t="s">
        <v>376</v>
      </c>
      <c r="G172" s="10"/>
      <c r="I172" s="5" t="n">
        <v>19540340624</v>
      </c>
      <c r="J172" s="6" t="s">
        <v>291</v>
      </c>
    </row>
    <row r="173" customFormat="false" ht="30" hidden="false" customHeight="true" outlineLevel="0" collapsed="false">
      <c r="A173" s="5" t="n">
        <v>167</v>
      </c>
      <c r="B173" s="6" t="s">
        <v>377</v>
      </c>
      <c r="C173" s="6" t="s">
        <v>316</v>
      </c>
      <c r="D173" s="5" t="n">
        <v>19.1</v>
      </c>
      <c r="E173" s="5" t="s">
        <v>9</v>
      </c>
      <c r="F173" s="9" t="s">
        <v>378</v>
      </c>
      <c r="G173" s="10"/>
      <c r="I173" s="5" t="n">
        <v>19550140109</v>
      </c>
      <c r="J173" s="6" t="s">
        <v>291</v>
      </c>
    </row>
    <row r="174" customFormat="false" ht="30" hidden="false" customHeight="true" outlineLevel="0" collapsed="false">
      <c r="A174" s="5" t="n">
        <v>168</v>
      </c>
      <c r="B174" s="13" t="s">
        <v>379</v>
      </c>
      <c r="C174" s="13" t="s">
        <v>313</v>
      </c>
      <c r="D174" s="5" t="n">
        <v>19.5</v>
      </c>
      <c r="E174" s="5" t="s">
        <v>9</v>
      </c>
      <c r="F174" s="9" t="s">
        <v>380</v>
      </c>
      <c r="G174" s="10"/>
      <c r="I174" s="13" t="n">
        <v>19540340502</v>
      </c>
      <c r="J174" s="6" t="s">
        <v>291</v>
      </c>
    </row>
    <row r="175" customFormat="false" ht="30" hidden="false" customHeight="true" outlineLevel="0" collapsed="false">
      <c r="A175" s="5" t="n">
        <v>169</v>
      </c>
      <c r="B175" s="6" t="s">
        <v>381</v>
      </c>
      <c r="C175" s="6" t="s">
        <v>313</v>
      </c>
      <c r="D175" s="5" t="n">
        <v>19.6</v>
      </c>
      <c r="E175" s="5" t="s">
        <v>9</v>
      </c>
      <c r="F175" s="9" t="s">
        <v>382</v>
      </c>
      <c r="G175" s="10"/>
      <c r="I175" s="5" t="n">
        <v>19540340613</v>
      </c>
      <c r="J175" s="6" t="s">
        <v>291</v>
      </c>
    </row>
    <row r="176" customFormat="false" ht="30" hidden="false" customHeight="true" outlineLevel="0" collapsed="false">
      <c r="A176" s="5" t="n">
        <v>170</v>
      </c>
      <c r="B176" s="6" t="s">
        <v>383</v>
      </c>
      <c r="C176" s="6" t="s">
        <v>313</v>
      </c>
      <c r="D176" s="5" t="n">
        <v>19.6</v>
      </c>
      <c r="E176" s="5" t="s">
        <v>9</v>
      </c>
      <c r="F176" s="9" t="s">
        <v>384</v>
      </c>
      <c r="G176" s="10"/>
      <c r="I176" s="5" t="n">
        <v>19540340608</v>
      </c>
      <c r="J176" s="6" t="s">
        <v>291</v>
      </c>
    </row>
    <row r="177" customFormat="false" ht="30" hidden="false" customHeight="true" outlineLevel="0" collapsed="false">
      <c r="A177" s="5" t="n">
        <v>171</v>
      </c>
      <c r="B177" s="6" t="s">
        <v>385</v>
      </c>
      <c r="C177" s="6" t="s">
        <v>386</v>
      </c>
      <c r="D177" s="5" t="n">
        <v>17.4</v>
      </c>
      <c r="E177" s="5" t="s">
        <v>9</v>
      </c>
      <c r="F177" s="9" t="s">
        <v>387</v>
      </c>
      <c r="G177" s="10"/>
      <c r="I177" s="5" t="n">
        <v>17561240417</v>
      </c>
      <c r="J177" s="6" t="s">
        <v>388</v>
      </c>
    </row>
    <row r="178" customFormat="false" ht="30" hidden="false" customHeight="true" outlineLevel="0" collapsed="false">
      <c r="A178" s="5" t="n">
        <v>172</v>
      </c>
      <c r="B178" s="6" t="s">
        <v>389</v>
      </c>
      <c r="C178" s="6" t="s">
        <v>386</v>
      </c>
      <c r="D178" s="5" t="n">
        <v>17.4</v>
      </c>
      <c r="E178" s="5" t="s">
        <v>9</v>
      </c>
      <c r="F178" s="9" t="s">
        <v>390</v>
      </c>
      <c r="G178" s="10"/>
      <c r="I178" s="5" t="n">
        <v>17561240443</v>
      </c>
      <c r="J178" s="6" t="s">
        <v>388</v>
      </c>
    </row>
    <row r="179" customFormat="false" ht="30" hidden="false" customHeight="true" outlineLevel="0" collapsed="false">
      <c r="A179" s="5" t="n">
        <v>173</v>
      </c>
      <c r="B179" s="6" t="s">
        <v>391</v>
      </c>
      <c r="C179" s="6" t="s">
        <v>386</v>
      </c>
      <c r="D179" s="5" t="n">
        <v>17.4</v>
      </c>
      <c r="E179" s="5" t="s">
        <v>9</v>
      </c>
      <c r="F179" s="9" t="s">
        <v>392</v>
      </c>
      <c r="G179" s="10"/>
      <c r="I179" s="5" t="n">
        <v>17561240418</v>
      </c>
      <c r="J179" s="6" t="s">
        <v>388</v>
      </c>
    </row>
    <row r="180" customFormat="false" ht="30" hidden="false" customHeight="true" outlineLevel="0" collapsed="false">
      <c r="A180" s="5" t="n">
        <v>174</v>
      </c>
      <c r="B180" s="6" t="s">
        <v>393</v>
      </c>
      <c r="C180" s="6" t="s">
        <v>308</v>
      </c>
      <c r="D180" s="5" t="n">
        <v>20.11</v>
      </c>
      <c r="E180" s="5" t="s">
        <v>9</v>
      </c>
      <c r="F180" s="9" t="s">
        <v>394</v>
      </c>
      <c r="G180" s="10"/>
      <c r="I180" s="5" t="n">
        <v>20600940202</v>
      </c>
      <c r="J180" s="6" t="s">
        <v>388</v>
      </c>
    </row>
    <row r="181" customFormat="false" ht="30" hidden="false" customHeight="true" outlineLevel="0" collapsed="false">
      <c r="A181" s="5" t="n">
        <v>175</v>
      </c>
      <c r="B181" s="6" t="s">
        <v>395</v>
      </c>
      <c r="C181" s="6" t="s">
        <v>308</v>
      </c>
      <c r="D181" s="5" t="n">
        <v>20.11</v>
      </c>
      <c r="E181" s="5" t="s">
        <v>9</v>
      </c>
      <c r="F181" s="9" t="s">
        <v>396</v>
      </c>
      <c r="G181" s="10"/>
      <c r="I181" s="5" t="n">
        <v>20600940224</v>
      </c>
      <c r="J181" s="6" t="s">
        <v>388</v>
      </c>
    </row>
    <row r="182" customFormat="false" ht="30" hidden="false" customHeight="true" outlineLevel="0" collapsed="false">
      <c r="A182" s="5" t="n">
        <v>176</v>
      </c>
      <c r="B182" s="6" t="s">
        <v>397</v>
      </c>
      <c r="C182" s="6" t="s">
        <v>308</v>
      </c>
      <c r="D182" s="5" t="n">
        <v>20.11</v>
      </c>
      <c r="E182" s="5" t="s">
        <v>9</v>
      </c>
      <c r="F182" s="9" t="s">
        <v>398</v>
      </c>
      <c r="G182" s="10"/>
      <c r="I182" s="5" t="n">
        <v>20600940224</v>
      </c>
      <c r="J182" s="6" t="s">
        <v>388</v>
      </c>
    </row>
    <row r="183" customFormat="false" ht="30" hidden="false" customHeight="true" outlineLevel="0" collapsed="false">
      <c r="A183" s="5" t="n">
        <v>177</v>
      </c>
      <c r="B183" s="6" t="s">
        <v>399</v>
      </c>
      <c r="C183" s="6" t="s">
        <v>308</v>
      </c>
      <c r="D183" s="5" t="n">
        <v>20.11</v>
      </c>
      <c r="E183" s="5" t="s">
        <v>9</v>
      </c>
      <c r="F183" s="9" t="s">
        <v>400</v>
      </c>
      <c r="G183" s="10"/>
      <c r="I183" s="5" t="n">
        <v>20600940215</v>
      </c>
      <c r="J183" s="6" t="s">
        <v>388</v>
      </c>
    </row>
    <row r="184" customFormat="false" ht="30" hidden="false" customHeight="true" outlineLevel="0" collapsed="false">
      <c r="A184" s="5" t="n">
        <v>178</v>
      </c>
      <c r="B184" s="6" t="s">
        <v>401</v>
      </c>
      <c r="C184" s="6" t="s">
        <v>308</v>
      </c>
      <c r="D184" s="5" t="n">
        <v>20.11</v>
      </c>
      <c r="E184" s="5" t="s">
        <v>9</v>
      </c>
      <c r="F184" s="9" t="s">
        <v>402</v>
      </c>
      <c r="G184" s="10"/>
      <c r="I184" s="5" t="n">
        <v>20600940235</v>
      </c>
      <c r="J184" s="6" t="s">
        <v>388</v>
      </c>
    </row>
    <row r="185" customFormat="false" ht="30" hidden="false" customHeight="true" outlineLevel="0" collapsed="false">
      <c r="A185" s="5" t="n">
        <v>179</v>
      </c>
      <c r="B185" s="6" t="s">
        <v>403</v>
      </c>
      <c r="C185" s="6" t="s">
        <v>163</v>
      </c>
      <c r="D185" s="5" t="n">
        <v>20.1</v>
      </c>
      <c r="E185" s="5" t="s">
        <v>9</v>
      </c>
      <c r="F185" s="9" t="s">
        <v>404</v>
      </c>
      <c r="G185" s="10"/>
      <c r="I185" s="5" t="n">
        <v>20450140129</v>
      </c>
      <c r="J185" s="6" t="s">
        <v>388</v>
      </c>
    </row>
    <row r="186" customFormat="false" ht="30" hidden="false" customHeight="true" outlineLevel="0" collapsed="false">
      <c r="A186" s="5" t="n">
        <v>180</v>
      </c>
      <c r="B186" s="6" t="s">
        <v>405</v>
      </c>
      <c r="C186" s="6" t="s">
        <v>308</v>
      </c>
      <c r="D186" s="5" t="n">
        <v>20.11</v>
      </c>
      <c r="E186" s="5" t="s">
        <v>9</v>
      </c>
      <c r="F186" s="9" t="s">
        <v>406</v>
      </c>
      <c r="G186" s="10"/>
      <c r="I186" s="5" t="n">
        <v>20600940236</v>
      </c>
      <c r="J186" s="6" t="s">
        <v>388</v>
      </c>
    </row>
    <row r="187" customFormat="false" ht="30" hidden="false" customHeight="true" outlineLevel="0" collapsed="false">
      <c r="A187" s="3" t="s">
        <v>0</v>
      </c>
      <c r="B187" s="3" t="s">
        <v>1</v>
      </c>
      <c r="C187" s="3" t="s">
        <v>2</v>
      </c>
      <c r="D187" s="3" t="s">
        <v>3</v>
      </c>
      <c r="E187" s="3" t="s">
        <v>4</v>
      </c>
      <c r="F187" s="3" t="s">
        <v>5</v>
      </c>
      <c r="G187" s="4" t="s">
        <v>6</v>
      </c>
    </row>
    <row r="188" customFormat="false" ht="30" hidden="false" customHeight="true" outlineLevel="0" collapsed="false">
      <c r="A188" s="5" t="n">
        <v>181</v>
      </c>
      <c r="B188" s="6" t="s">
        <v>407</v>
      </c>
      <c r="C188" s="6" t="s">
        <v>163</v>
      </c>
      <c r="D188" s="5" t="n">
        <v>20.2</v>
      </c>
      <c r="E188" s="5" t="s">
        <v>9</v>
      </c>
      <c r="F188" s="9" t="s">
        <v>408</v>
      </c>
      <c r="G188" s="10" t="s">
        <v>409</v>
      </c>
      <c r="I188" s="5" t="n">
        <v>20450140216</v>
      </c>
      <c r="J188" s="6" t="s">
        <v>388</v>
      </c>
    </row>
    <row r="189" customFormat="false" ht="30" hidden="false" customHeight="true" outlineLevel="0" collapsed="false">
      <c r="A189" s="5" t="n">
        <v>182</v>
      </c>
      <c r="B189" s="6" t="s">
        <v>410</v>
      </c>
      <c r="C189" s="6" t="s">
        <v>411</v>
      </c>
      <c r="D189" s="5" t="n">
        <v>20.19</v>
      </c>
      <c r="E189" s="5" t="s">
        <v>9</v>
      </c>
      <c r="F189" s="9" t="s">
        <v>412</v>
      </c>
      <c r="G189" s="10"/>
      <c r="I189" s="5" t="n">
        <v>20631740104</v>
      </c>
      <c r="J189" s="6" t="s">
        <v>388</v>
      </c>
    </row>
    <row r="190" customFormat="false" ht="30" hidden="false" customHeight="true" outlineLevel="0" collapsed="false">
      <c r="A190" s="5" t="n">
        <v>183</v>
      </c>
      <c r="B190" s="6" t="s">
        <v>413</v>
      </c>
      <c r="C190" s="6" t="s">
        <v>308</v>
      </c>
      <c r="D190" s="11" t="n">
        <v>20.1</v>
      </c>
      <c r="E190" s="5" t="s">
        <v>9</v>
      </c>
      <c r="F190" s="9" t="s">
        <v>414</v>
      </c>
      <c r="G190" s="10"/>
      <c r="I190" s="5" t="n">
        <v>20600940149</v>
      </c>
      <c r="J190" s="6" t="s">
        <v>388</v>
      </c>
    </row>
    <row r="191" customFormat="false" ht="30" hidden="false" customHeight="true" outlineLevel="0" collapsed="false">
      <c r="A191" s="5" t="n">
        <v>184</v>
      </c>
      <c r="B191" s="6" t="s">
        <v>415</v>
      </c>
      <c r="C191" s="6" t="s">
        <v>411</v>
      </c>
      <c r="D191" s="5" t="n">
        <v>20.18</v>
      </c>
      <c r="E191" s="5" t="s">
        <v>9</v>
      </c>
      <c r="F191" s="9" t="s">
        <v>416</v>
      </c>
      <c r="G191" s="10"/>
      <c r="I191" s="5" t="n">
        <v>20631640332</v>
      </c>
      <c r="J191" s="6" t="s">
        <v>388</v>
      </c>
    </row>
    <row r="192" customFormat="false" ht="30" hidden="false" customHeight="true" outlineLevel="0" collapsed="false">
      <c r="A192" s="5" t="n">
        <v>185</v>
      </c>
      <c r="B192" s="6" t="s">
        <v>417</v>
      </c>
      <c r="C192" s="6" t="s">
        <v>163</v>
      </c>
      <c r="D192" s="5" t="n">
        <v>20.1</v>
      </c>
      <c r="E192" s="5" t="s">
        <v>9</v>
      </c>
      <c r="F192" s="9" t="s">
        <v>418</v>
      </c>
      <c r="G192" s="10"/>
      <c r="I192" s="5" t="n">
        <v>20450140130</v>
      </c>
      <c r="J192" s="6" t="s">
        <v>388</v>
      </c>
    </row>
    <row r="193" customFormat="false" ht="30" hidden="false" customHeight="true" outlineLevel="0" collapsed="false">
      <c r="A193" s="5" t="n">
        <v>186</v>
      </c>
      <c r="B193" s="6" t="s">
        <v>419</v>
      </c>
      <c r="C193" s="6" t="s">
        <v>163</v>
      </c>
      <c r="D193" s="5" t="n">
        <v>20.2</v>
      </c>
      <c r="E193" s="5" t="s">
        <v>9</v>
      </c>
      <c r="F193" s="9" t="s">
        <v>420</v>
      </c>
      <c r="G193" s="10"/>
      <c r="I193" s="5" t="n">
        <v>20450140206</v>
      </c>
      <c r="J193" s="6" t="s">
        <v>388</v>
      </c>
    </row>
    <row r="194" customFormat="false" ht="30" hidden="false" customHeight="true" outlineLevel="0" collapsed="false">
      <c r="A194" s="5" t="n">
        <v>187</v>
      </c>
      <c r="B194" s="6" t="s">
        <v>421</v>
      </c>
      <c r="C194" s="6" t="s">
        <v>308</v>
      </c>
      <c r="D194" s="11" t="n">
        <v>20.1</v>
      </c>
      <c r="E194" s="5" t="s">
        <v>9</v>
      </c>
      <c r="F194" s="9" t="s">
        <v>422</v>
      </c>
      <c r="G194" s="10"/>
      <c r="I194" s="5" t="n">
        <v>20600940131</v>
      </c>
      <c r="J194" s="6" t="s">
        <v>388</v>
      </c>
    </row>
    <row r="195" customFormat="false" ht="30" hidden="false" customHeight="true" outlineLevel="0" collapsed="false">
      <c r="A195" s="5" t="n">
        <v>188</v>
      </c>
      <c r="B195" s="6" t="s">
        <v>423</v>
      </c>
      <c r="C195" s="6" t="s">
        <v>308</v>
      </c>
      <c r="D195" s="5" t="n">
        <v>20.11</v>
      </c>
      <c r="E195" s="5" t="s">
        <v>9</v>
      </c>
      <c r="F195" s="9" t="s">
        <v>424</v>
      </c>
      <c r="G195" s="10"/>
      <c r="I195" s="5" t="n">
        <v>20600940220</v>
      </c>
      <c r="J195" s="6" t="s">
        <v>388</v>
      </c>
    </row>
    <row r="196" customFormat="false" ht="30" hidden="false" customHeight="true" outlineLevel="0" collapsed="false">
      <c r="A196" s="5" t="n">
        <v>189</v>
      </c>
      <c r="B196" s="6" t="s">
        <v>425</v>
      </c>
      <c r="C196" s="6" t="s">
        <v>411</v>
      </c>
      <c r="D196" s="5" t="n">
        <v>20.19</v>
      </c>
      <c r="E196" s="5" t="s">
        <v>9</v>
      </c>
      <c r="F196" s="9" t="s">
        <v>426</v>
      </c>
      <c r="G196" s="10"/>
      <c r="I196" s="5" t="n">
        <v>20631740103</v>
      </c>
      <c r="J196" s="6" t="s">
        <v>388</v>
      </c>
    </row>
    <row r="197" customFormat="false" ht="30" hidden="false" customHeight="true" outlineLevel="0" collapsed="false">
      <c r="A197" s="5" t="n">
        <v>190</v>
      </c>
      <c r="B197" s="6" t="s">
        <v>427</v>
      </c>
      <c r="C197" s="6" t="s">
        <v>308</v>
      </c>
      <c r="D197" s="5" t="n">
        <v>20.11</v>
      </c>
      <c r="E197" s="5" t="s">
        <v>9</v>
      </c>
      <c r="F197" s="9" t="s">
        <v>428</v>
      </c>
      <c r="G197" s="10"/>
      <c r="I197" s="5" t="n">
        <v>20600940239</v>
      </c>
      <c r="J197" s="6" t="s">
        <v>388</v>
      </c>
    </row>
    <row r="198" customFormat="false" ht="30" hidden="false" customHeight="true" outlineLevel="0" collapsed="false">
      <c r="A198" s="5" t="n">
        <v>191</v>
      </c>
      <c r="B198" s="6" t="s">
        <v>429</v>
      </c>
      <c r="C198" s="6" t="s">
        <v>163</v>
      </c>
      <c r="D198" s="5" t="n">
        <v>20.1</v>
      </c>
      <c r="E198" s="5" t="s">
        <v>9</v>
      </c>
      <c r="F198" s="9" t="s">
        <v>430</v>
      </c>
      <c r="G198" s="10"/>
      <c r="I198" s="5" t="n">
        <v>20450140116</v>
      </c>
      <c r="J198" s="6" t="s">
        <v>388</v>
      </c>
    </row>
    <row r="199" customFormat="false" ht="30" hidden="false" customHeight="true" outlineLevel="0" collapsed="false">
      <c r="A199" s="5" t="n">
        <v>192</v>
      </c>
      <c r="B199" s="6" t="s">
        <v>431</v>
      </c>
      <c r="C199" s="6" t="s">
        <v>163</v>
      </c>
      <c r="D199" s="5" t="n">
        <v>20.1</v>
      </c>
      <c r="E199" s="5" t="s">
        <v>9</v>
      </c>
      <c r="F199" s="9" t="s">
        <v>432</v>
      </c>
      <c r="G199" s="10"/>
      <c r="I199" s="5" t="n">
        <v>20450140122</v>
      </c>
      <c r="J199" s="6" t="s">
        <v>388</v>
      </c>
    </row>
    <row r="200" customFormat="false" ht="30" hidden="false" customHeight="true" outlineLevel="0" collapsed="false">
      <c r="A200" s="5" t="n">
        <v>193</v>
      </c>
      <c r="B200" s="6" t="s">
        <v>433</v>
      </c>
      <c r="C200" s="6" t="s">
        <v>411</v>
      </c>
      <c r="D200" s="5" t="n">
        <v>20.19</v>
      </c>
      <c r="E200" s="5" t="s">
        <v>9</v>
      </c>
      <c r="F200" s="9" t="s">
        <v>434</v>
      </c>
      <c r="G200" s="10"/>
      <c r="I200" s="5" t="n">
        <v>20631740111</v>
      </c>
      <c r="J200" s="6" t="s">
        <v>388</v>
      </c>
    </row>
    <row r="201" customFormat="false" ht="30" hidden="false" customHeight="true" outlineLevel="0" collapsed="false">
      <c r="A201" s="5" t="n">
        <v>194</v>
      </c>
      <c r="B201" s="6" t="s">
        <v>435</v>
      </c>
      <c r="C201" s="6" t="s">
        <v>308</v>
      </c>
      <c r="D201" s="5" t="n">
        <v>20.11</v>
      </c>
      <c r="E201" s="5" t="s">
        <v>9</v>
      </c>
      <c r="F201" s="9" t="s">
        <v>436</v>
      </c>
      <c r="G201" s="10"/>
      <c r="I201" s="5" t="n">
        <v>20600940225</v>
      </c>
      <c r="J201" s="6" t="s">
        <v>388</v>
      </c>
    </row>
    <row r="202" customFormat="false" ht="30" hidden="false" customHeight="true" outlineLevel="0" collapsed="false">
      <c r="A202" s="5" t="n">
        <v>195</v>
      </c>
      <c r="B202" s="6" t="s">
        <v>437</v>
      </c>
      <c r="C202" s="6" t="s">
        <v>308</v>
      </c>
      <c r="D202" s="5" t="n">
        <v>20.11</v>
      </c>
      <c r="E202" s="5" t="s">
        <v>9</v>
      </c>
      <c r="F202" s="9" t="s">
        <v>438</v>
      </c>
      <c r="G202" s="10"/>
      <c r="I202" s="5" t="n">
        <v>20600940217</v>
      </c>
      <c r="J202" s="6" t="s">
        <v>388</v>
      </c>
    </row>
    <row r="203" customFormat="false" ht="30" hidden="false" customHeight="true" outlineLevel="0" collapsed="false">
      <c r="A203" s="5" t="n">
        <v>196</v>
      </c>
      <c r="B203" s="6" t="s">
        <v>439</v>
      </c>
      <c r="C203" s="6" t="s">
        <v>411</v>
      </c>
      <c r="D203" s="5" t="n">
        <v>20.19</v>
      </c>
      <c r="E203" s="5" t="s">
        <v>9</v>
      </c>
      <c r="F203" s="9" t="s">
        <v>440</v>
      </c>
      <c r="G203" s="10"/>
      <c r="I203" s="5" t="n">
        <v>20631740120</v>
      </c>
      <c r="J203" s="6" t="s">
        <v>388</v>
      </c>
    </row>
    <row r="204" customFormat="false" ht="30" hidden="false" customHeight="true" outlineLevel="0" collapsed="false">
      <c r="A204" s="5" t="n">
        <v>197</v>
      </c>
      <c r="B204" s="6" t="s">
        <v>441</v>
      </c>
      <c r="C204" s="6" t="s">
        <v>308</v>
      </c>
      <c r="D204" s="5" t="n">
        <v>20.11</v>
      </c>
      <c r="E204" s="5" t="s">
        <v>9</v>
      </c>
      <c r="F204" s="9" t="s">
        <v>442</v>
      </c>
      <c r="G204" s="10"/>
      <c r="I204" s="5" t="n">
        <v>20600940227</v>
      </c>
      <c r="J204" s="6" t="s">
        <v>388</v>
      </c>
    </row>
    <row r="205" customFormat="false" ht="30" hidden="false" customHeight="true" outlineLevel="0" collapsed="false">
      <c r="A205" s="5" t="n">
        <v>198</v>
      </c>
      <c r="B205" s="6" t="s">
        <v>443</v>
      </c>
      <c r="C205" s="6" t="s">
        <v>308</v>
      </c>
      <c r="D205" s="5" t="n">
        <v>20.11</v>
      </c>
      <c r="E205" s="5" t="s">
        <v>9</v>
      </c>
      <c r="F205" s="9" t="s">
        <v>444</v>
      </c>
      <c r="G205" s="10"/>
      <c r="I205" s="5" t="n">
        <v>20600940245</v>
      </c>
      <c r="J205" s="6" t="s">
        <v>388</v>
      </c>
    </row>
    <row r="206" customFormat="false" ht="30" hidden="false" customHeight="true" outlineLevel="0" collapsed="false">
      <c r="A206" s="5" t="n">
        <v>199</v>
      </c>
      <c r="B206" s="6" t="s">
        <v>445</v>
      </c>
      <c r="C206" s="6" t="s">
        <v>308</v>
      </c>
      <c r="D206" s="11" t="n">
        <v>20.1</v>
      </c>
      <c r="E206" s="5" t="s">
        <v>9</v>
      </c>
      <c r="F206" s="9" t="s">
        <v>446</v>
      </c>
      <c r="G206" s="10"/>
      <c r="I206" s="5" t="n">
        <v>20600940144</v>
      </c>
      <c r="J206" s="6" t="s">
        <v>388</v>
      </c>
    </row>
    <row r="207" customFormat="false" ht="30" hidden="false" customHeight="true" outlineLevel="0" collapsed="false">
      <c r="A207" s="5" t="n">
        <v>200</v>
      </c>
      <c r="B207" s="6" t="s">
        <v>447</v>
      </c>
      <c r="C207" s="6" t="s">
        <v>411</v>
      </c>
      <c r="D207" s="5" t="n">
        <v>20.18</v>
      </c>
      <c r="E207" s="5" t="s">
        <v>9</v>
      </c>
      <c r="F207" s="9" t="s">
        <v>448</v>
      </c>
      <c r="G207" s="10"/>
      <c r="I207" s="5" t="n">
        <v>20631640330</v>
      </c>
      <c r="J207" s="6" t="s">
        <v>388</v>
      </c>
    </row>
    <row r="208" customFormat="false" ht="30" hidden="false" customHeight="true" outlineLevel="0" collapsed="false">
      <c r="A208" s="5" t="n">
        <v>201</v>
      </c>
      <c r="B208" s="6" t="s">
        <v>449</v>
      </c>
      <c r="C208" s="6" t="s">
        <v>308</v>
      </c>
      <c r="D208" s="5" t="n">
        <v>20.11</v>
      </c>
      <c r="E208" s="5" t="s">
        <v>9</v>
      </c>
      <c r="F208" s="9" t="s">
        <v>450</v>
      </c>
      <c r="G208" s="10"/>
      <c r="I208" s="5" t="n">
        <v>20600940221</v>
      </c>
      <c r="J208" s="6" t="s">
        <v>388</v>
      </c>
    </row>
    <row r="209" customFormat="false" ht="30" hidden="false" customHeight="true" outlineLevel="0" collapsed="false">
      <c r="A209" s="5" t="n">
        <v>202</v>
      </c>
      <c r="B209" s="6" t="s">
        <v>451</v>
      </c>
      <c r="C209" s="6" t="s">
        <v>163</v>
      </c>
      <c r="D209" s="5" t="n">
        <v>20.1</v>
      </c>
      <c r="E209" s="5" t="s">
        <v>9</v>
      </c>
      <c r="F209" s="9" t="s">
        <v>452</v>
      </c>
      <c r="G209" s="10"/>
      <c r="I209" s="5" t="n">
        <v>20450140103</v>
      </c>
      <c r="J209" s="6" t="s">
        <v>388</v>
      </c>
    </row>
    <row r="210" customFormat="false" ht="30" hidden="false" customHeight="true" outlineLevel="0" collapsed="false">
      <c r="A210" s="5" t="n">
        <v>203</v>
      </c>
      <c r="B210" s="6" t="s">
        <v>453</v>
      </c>
      <c r="C210" s="6" t="s">
        <v>411</v>
      </c>
      <c r="D210" s="5" t="n">
        <v>20.18</v>
      </c>
      <c r="E210" s="5" t="s">
        <v>9</v>
      </c>
      <c r="F210" s="9" t="s">
        <v>454</v>
      </c>
      <c r="G210" s="10"/>
      <c r="I210" s="5" t="n">
        <v>20631640337</v>
      </c>
      <c r="J210" s="6" t="s">
        <v>388</v>
      </c>
    </row>
    <row r="211" customFormat="false" ht="30" hidden="false" customHeight="true" outlineLevel="0" collapsed="false">
      <c r="A211" s="5" t="n">
        <v>204</v>
      </c>
      <c r="B211" s="6" t="s">
        <v>455</v>
      </c>
      <c r="C211" s="6" t="s">
        <v>163</v>
      </c>
      <c r="D211" s="5" t="n">
        <v>20.1</v>
      </c>
      <c r="E211" s="5" t="s">
        <v>9</v>
      </c>
      <c r="F211" s="9" t="s">
        <v>456</v>
      </c>
      <c r="G211" s="10"/>
      <c r="I211" s="5" t="n">
        <v>20450140108</v>
      </c>
      <c r="J211" s="6" t="s">
        <v>388</v>
      </c>
    </row>
    <row r="212" customFormat="false" ht="30" hidden="false" customHeight="true" outlineLevel="0" collapsed="false">
      <c r="A212" s="5" t="n">
        <v>205</v>
      </c>
      <c r="B212" s="6" t="s">
        <v>457</v>
      </c>
      <c r="C212" s="6" t="s">
        <v>163</v>
      </c>
      <c r="D212" s="5" t="n">
        <v>20.2</v>
      </c>
      <c r="E212" s="5" t="s">
        <v>9</v>
      </c>
      <c r="F212" s="9" t="s">
        <v>458</v>
      </c>
      <c r="G212" s="10"/>
      <c r="I212" s="5" t="n">
        <v>20450140214</v>
      </c>
      <c r="J212" s="6" t="s">
        <v>388</v>
      </c>
    </row>
    <row r="213" customFormat="false" ht="30" hidden="false" customHeight="true" outlineLevel="0" collapsed="false">
      <c r="A213" s="5" t="n">
        <v>206</v>
      </c>
      <c r="B213" s="6" t="s">
        <v>459</v>
      </c>
      <c r="C213" s="6" t="s">
        <v>163</v>
      </c>
      <c r="D213" s="5" t="n">
        <v>20.1</v>
      </c>
      <c r="E213" s="5" t="s">
        <v>9</v>
      </c>
      <c r="F213" s="9" t="s">
        <v>460</v>
      </c>
      <c r="G213" s="10"/>
      <c r="I213" s="5" t="n">
        <v>20450540233</v>
      </c>
      <c r="J213" s="6" t="s">
        <v>388</v>
      </c>
    </row>
    <row r="214" customFormat="false" ht="30" hidden="false" customHeight="true" outlineLevel="0" collapsed="false">
      <c r="A214" s="5" t="n">
        <v>207</v>
      </c>
      <c r="B214" s="6" t="s">
        <v>461</v>
      </c>
      <c r="C214" s="6" t="s">
        <v>163</v>
      </c>
      <c r="D214" s="5" t="n">
        <v>20.2</v>
      </c>
      <c r="E214" s="5" t="s">
        <v>9</v>
      </c>
      <c r="F214" s="9" t="s">
        <v>462</v>
      </c>
      <c r="G214" s="10"/>
      <c r="I214" s="5" t="n">
        <v>20450140231</v>
      </c>
      <c r="J214" s="6" t="s">
        <v>388</v>
      </c>
    </row>
    <row r="215" customFormat="false" ht="30" hidden="false" customHeight="true" outlineLevel="0" collapsed="false">
      <c r="A215" s="5" t="n">
        <v>208</v>
      </c>
      <c r="B215" s="6" t="s">
        <v>463</v>
      </c>
      <c r="C215" s="6" t="s">
        <v>411</v>
      </c>
      <c r="D215" s="5" t="n">
        <v>20.19</v>
      </c>
      <c r="E215" s="5" t="s">
        <v>9</v>
      </c>
      <c r="F215" s="9" t="s">
        <v>464</v>
      </c>
      <c r="G215" s="10"/>
      <c r="I215" s="5" t="n">
        <v>20631740110</v>
      </c>
      <c r="J215" s="6" t="s">
        <v>388</v>
      </c>
    </row>
    <row r="216" customFormat="false" ht="30" hidden="false" customHeight="true" outlineLevel="0" collapsed="false">
      <c r="A216" s="5" t="n">
        <v>209</v>
      </c>
      <c r="B216" s="6" t="s">
        <v>465</v>
      </c>
      <c r="C216" s="6" t="s">
        <v>411</v>
      </c>
      <c r="D216" s="5" t="n">
        <v>20.18</v>
      </c>
      <c r="E216" s="5" t="s">
        <v>9</v>
      </c>
      <c r="F216" s="9" t="s">
        <v>466</v>
      </c>
      <c r="G216" s="10"/>
      <c r="I216" s="5" t="n">
        <v>20631640318</v>
      </c>
      <c r="J216" s="6" t="s">
        <v>388</v>
      </c>
    </row>
    <row r="217" customFormat="false" ht="30" hidden="false" customHeight="true" outlineLevel="0" collapsed="false">
      <c r="A217" s="5" t="n">
        <v>210</v>
      </c>
      <c r="B217" s="6" t="s">
        <v>467</v>
      </c>
      <c r="C217" s="6" t="s">
        <v>468</v>
      </c>
      <c r="D217" s="6" t="s">
        <v>469</v>
      </c>
      <c r="E217" s="5" t="s">
        <v>25</v>
      </c>
      <c r="F217" s="9" t="s">
        <v>470</v>
      </c>
      <c r="G217" s="10"/>
      <c r="I217" s="5" t="n">
        <v>18600741426</v>
      </c>
      <c r="J217" s="6" t="s">
        <v>471</v>
      </c>
    </row>
    <row r="218" customFormat="false" ht="30" hidden="false" customHeight="true" outlineLevel="0" collapsed="false">
      <c r="A218" s="3" t="s">
        <v>0</v>
      </c>
      <c r="B218" s="3" t="s">
        <v>1</v>
      </c>
      <c r="C218" s="3" t="s">
        <v>2</v>
      </c>
      <c r="D218" s="3" t="s">
        <v>3</v>
      </c>
      <c r="E218" s="3" t="s">
        <v>4</v>
      </c>
      <c r="F218" s="3" t="s">
        <v>5</v>
      </c>
      <c r="G218" s="4" t="s">
        <v>6</v>
      </c>
    </row>
    <row r="219" customFormat="false" ht="30" hidden="false" customHeight="true" outlineLevel="0" collapsed="false">
      <c r="A219" s="5" t="n">
        <v>211</v>
      </c>
      <c r="B219" s="14" t="s">
        <v>472</v>
      </c>
      <c r="C219" s="14" t="s">
        <v>473</v>
      </c>
      <c r="D219" s="14" t="s">
        <v>474</v>
      </c>
      <c r="E219" s="15" t="s">
        <v>475</v>
      </c>
      <c r="F219" s="9" t="s">
        <v>476</v>
      </c>
      <c r="G219" s="10" t="s">
        <v>477</v>
      </c>
      <c r="I219" s="14" t="n">
        <v>20510140449</v>
      </c>
      <c r="J219" s="14" t="s">
        <v>471</v>
      </c>
    </row>
    <row r="220" customFormat="false" ht="30" hidden="false" customHeight="true" outlineLevel="0" collapsed="false">
      <c r="A220" s="5" t="n">
        <v>212</v>
      </c>
      <c r="B220" s="14" t="s">
        <v>478</v>
      </c>
      <c r="C220" s="14" t="s">
        <v>479</v>
      </c>
      <c r="D220" s="14" t="s">
        <v>480</v>
      </c>
      <c r="E220" s="15" t="s">
        <v>481</v>
      </c>
      <c r="F220" s="9" t="s">
        <v>482</v>
      </c>
      <c r="G220" s="10"/>
      <c r="I220" s="14" t="n">
        <v>20520140342</v>
      </c>
      <c r="J220" s="14" t="s">
        <v>471</v>
      </c>
    </row>
    <row r="221" customFormat="false" ht="30" hidden="false" customHeight="true" outlineLevel="0" collapsed="false">
      <c r="A221" s="5" t="n">
        <v>213</v>
      </c>
      <c r="B221" s="16" t="s">
        <v>483</v>
      </c>
      <c r="C221" s="16" t="s">
        <v>484</v>
      </c>
      <c r="D221" s="16" t="s">
        <v>485</v>
      </c>
      <c r="E221" s="17" t="s">
        <v>9</v>
      </c>
      <c r="F221" s="9" t="s">
        <v>486</v>
      </c>
      <c r="G221" s="10"/>
      <c r="I221" s="16" t="n">
        <v>20690440108</v>
      </c>
      <c r="J221" s="16" t="s">
        <v>471</v>
      </c>
    </row>
    <row r="222" customFormat="false" ht="30" hidden="false" customHeight="true" outlineLevel="0" collapsed="false">
      <c r="A222" s="5" t="n">
        <v>214</v>
      </c>
      <c r="B222" s="6" t="s">
        <v>487</v>
      </c>
      <c r="C222" s="6" t="s">
        <v>479</v>
      </c>
      <c r="D222" s="6" t="s">
        <v>488</v>
      </c>
      <c r="E222" s="5" t="s">
        <v>25</v>
      </c>
      <c r="F222" s="9" t="s">
        <v>489</v>
      </c>
      <c r="G222" s="10"/>
      <c r="I222" s="5" t="n">
        <v>20520140222</v>
      </c>
      <c r="J222" s="6" t="s">
        <v>471</v>
      </c>
    </row>
    <row r="223" customFormat="false" ht="30" hidden="false" customHeight="true" outlineLevel="0" collapsed="false">
      <c r="A223" s="5" t="n">
        <v>215</v>
      </c>
      <c r="B223" s="6" t="s">
        <v>490</v>
      </c>
      <c r="C223" s="6" t="s">
        <v>479</v>
      </c>
      <c r="D223" s="6" t="s">
        <v>491</v>
      </c>
      <c r="E223" s="5" t="s">
        <v>25</v>
      </c>
      <c r="F223" s="9" t="s">
        <v>492</v>
      </c>
      <c r="G223" s="10"/>
      <c r="I223" s="5" t="n">
        <v>20520140104</v>
      </c>
      <c r="J223" s="6" t="s">
        <v>471</v>
      </c>
    </row>
    <row r="224" customFormat="false" ht="30" hidden="false" customHeight="true" outlineLevel="0" collapsed="false">
      <c r="A224" s="5" t="n">
        <v>216</v>
      </c>
      <c r="B224" s="6" t="s">
        <v>493</v>
      </c>
      <c r="C224" s="6" t="s">
        <v>479</v>
      </c>
      <c r="D224" s="6" t="s">
        <v>488</v>
      </c>
      <c r="E224" s="5" t="s">
        <v>25</v>
      </c>
      <c r="F224" s="9" t="s">
        <v>494</v>
      </c>
      <c r="G224" s="10"/>
      <c r="I224" s="5" t="n">
        <v>20520140202</v>
      </c>
      <c r="J224" s="6" t="s">
        <v>471</v>
      </c>
    </row>
    <row r="225" customFormat="false" ht="30" hidden="false" customHeight="true" outlineLevel="0" collapsed="false">
      <c r="A225" s="5" t="n">
        <v>217</v>
      </c>
      <c r="B225" s="6" t="s">
        <v>495</v>
      </c>
      <c r="C225" s="6" t="s">
        <v>313</v>
      </c>
      <c r="D225" s="6" t="s">
        <v>496</v>
      </c>
      <c r="E225" s="5" t="s">
        <v>9</v>
      </c>
      <c r="F225" s="9" t="s">
        <v>497</v>
      </c>
      <c r="G225" s="10"/>
      <c r="I225" s="5" t="n">
        <v>20540340218</v>
      </c>
      <c r="J225" s="6" t="s">
        <v>471</v>
      </c>
    </row>
    <row r="226" customFormat="false" ht="30" hidden="false" customHeight="true" outlineLevel="0" collapsed="false">
      <c r="A226" s="5" t="n">
        <v>218</v>
      </c>
      <c r="B226" s="14" t="s">
        <v>498</v>
      </c>
      <c r="C226" s="14" t="s">
        <v>473</v>
      </c>
      <c r="D226" s="14" t="s">
        <v>499</v>
      </c>
      <c r="E226" s="15" t="s">
        <v>475</v>
      </c>
      <c r="F226" s="9" t="s">
        <v>500</v>
      </c>
      <c r="G226" s="10"/>
      <c r="I226" s="14" t="n">
        <v>20510140352</v>
      </c>
      <c r="J226" s="14" t="s">
        <v>471</v>
      </c>
    </row>
    <row r="227" customFormat="false" ht="30" hidden="false" customHeight="true" outlineLevel="0" collapsed="false">
      <c r="A227" s="5" t="n">
        <v>219</v>
      </c>
      <c r="B227" s="16" t="s">
        <v>501</v>
      </c>
      <c r="C227" s="16" t="s">
        <v>484</v>
      </c>
      <c r="D227" s="16" t="s">
        <v>485</v>
      </c>
      <c r="E227" s="17" t="s">
        <v>9</v>
      </c>
      <c r="F227" s="9" t="s">
        <v>502</v>
      </c>
      <c r="G227" s="10"/>
      <c r="I227" s="16" t="n">
        <v>20690440111</v>
      </c>
      <c r="J227" s="16" t="s">
        <v>471</v>
      </c>
    </row>
    <row r="228" customFormat="false" ht="30" hidden="false" customHeight="true" outlineLevel="0" collapsed="false">
      <c r="A228" s="5" t="n">
        <v>220</v>
      </c>
      <c r="B228" s="16" t="s">
        <v>503</v>
      </c>
      <c r="C228" s="16" t="s">
        <v>484</v>
      </c>
      <c r="D228" s="16" t="s">
        <v>485</v>
      </c>
      <c r="E228" s="17" t="s">
        <v>9</v>
      </c>
      <c r="F228" s="9" t="s">
        <v>504</v>
      </c>
      <c r="G228" s="10"/>
      <c r="I228" s="16" t="n">
        <v>20690440122</v>
      </c>
      <c r="J228" s="16" t="s">
        <v>471</v>
      </c>
    </row>
    <row r="229" customFormat="false" ht="30" hidden="false" customHeight="true" outlineLevel="0" collapsed="false">
      <c r="A229" s="5" t="n">
        <v>221</v>
      </c>
      <c r="B229" s="6" t="s">
        <v>505</v>
      </c>
      <c r="C229" s="6" t="s">
        <v>479</v>
      </c>
      <c r="D229" s="6" t="s">
        <v>488</v>
      </c>
      <c r="E229" s="5" t="s">
        <v>25</v>
      </c>
      <c r="F229" s="9" t="s">
        <v>506</v>
      </c>
      <c r="G229" s="10"/>
      <c r="I229" s="5" t="n">
        <v>20520140203</v>
      </c>
      <c r="J229" s="6" t="s">
        <v>471</v>
      </c>
    </row>
    <row r="230" customFormat="false" ht="30" hidden="false" customHeight="true" outlineLevel="0" collapsed="false">
      <c r="A230" s="5" t="n">
        <v>222</v>
      </c>
      <c r="B230" s="6" t="s">
        <v>507</v>
      </c>
      <c r="C230" s="6" t="s">
        <v>479</v>
      </c>
      <c r="D230" s="6" t="s">
        <v>491</v>
      </c>
      <c r="E230" s="5" t="s">
        <v>25</v>
      </c>
      <c r="F230" s="9" t="s">
        <v>508</v>
      </c>
      <c r="G230" s="10"/>
      <c r="I230" s="5" t="n">
        <v>20520140128</v>
      </c>
      <c r="J230" s="6" t="s">
        <v>471</v>
      </c>
    </row>
    <row r="231" customFormat="false" ht="30" hidden="false" customHeight="true" outlineLevel="0" collapsed="false">
      <c r="A231" s="5" t="n">
        <v>223</v>
      </c>
      <c r="B231" s="14" t="s">
        <v>509</v>
      </c>
      <c r="C231" s="14" t="s">
        <v>479</v>
      </c>
      <c r="D231" s="14" t="s">
        <v>480</v>
      </c>
      <c r="E231" s="15" t="s">
        <v>481</v>
      </c>
      <c r="F231" s="9" t="s">
        <v>510</v>
      </c>
      <c r="G231" s="10"/>
      <c r="I231" s="14" t="n">
        <v>20520140317</v>
      </c>
      <c r="J231" s="14" t="s">
        <v>471</v>
      </c>
    </row>
    <row r="232" customFormat="false" ht="30" hidden="false" customHeight="true" outlineLevel="0" collapsed="false">
      <c r="A232" s="5" t="n">
        <v>224</v>
      </c>
      <c r="B232" s="14" t="s">
        <v>511</v>
      </c>
      <c r="C232" s="14" t="s">
        <v>473</v>
      </c>
      <c r="D232" s="14" t="s">
        <v>499</v>
      </c>
      <c r="E232" s="15" t="s">
        <v>475</v>
      </c>
      <c r="F232" s="9" t="s">
        <v>512</v>
      </c>
      <c r="G232" s="10"/>
      <c r="I232" s="14" t="n">
        <v>20510140304</v>
      </c>
      <c r="J232" s="14" t="s">
        <v>471</v>
      </c>
    </row>
    <row r="233" customFormat="false" ht="30" hidden="false" customHeight="true" outlineLevel="0" collapsed="false">
      <c r="A233" s="5" t="n">
        <v>225</v>
      </c>
      <c r="B233" s="16" t="s">
        <v>513</v>
      </c>
      <c r="C233" s="16" t="s">
        <v>514</v>
      </c>
      <c r="D233" s="16" t="s">
        <v>515</v>
      </c>
      <c r="E233" s="17" t="s">
        <v>9</v>
      </c>
      <c r="F233" s="9" t="s">
        <v>516</v>
      </c>
      <c r="G233" s="10"/>
      <c r="I233" s="16" t="n">
        <v>20521340113</v>
      </c>
      <c r="J233" s="16" t="s">
        <v>471</v>
      </c>
    </row>
    <row r="234" customFormat="false" ht="30" hidden="false" customHeight="true" outlineLevel="0" collapsed="false">
      <c r="A234" s="5" t="n">
        <v>226</v>
      </c>
      <c r="B234" s="16" t="s">
        <v>517</v>
      </c>
      <c r="C234" s="16" t="s">
        <v>484</v>
      </c>
      <c r="D234" s="16" t="s">
        <v>518</v>
      </c>
      <c r="E234" s="17" t="s">
        <v>9</v>
      </c>
      <c r="F234" s="9" t="s">
        <v>519</v>
      </c>
      <c r="G234" s="10"/>
      <c r="I234" s="16" t="n">
        <v>20690440148</v>
      </c>
      <c r="J234" s="16" t="s">
        <v>471</v>
      </c>
    </row>
    <row r="235" customFormat="false" ht="30" hidden="false" customHeight="true" outlineLevel="0" collapsed="false">
      <c r="A235" s="5" t="n">
        <v>227</v>
      </c>
      <c r="B235" s="6" t="s">
        <v>520</v>
      </c>
      <c r="C235" s="6" t="s">
        <v>163</v>
      </c>
      <c r="D235" s="5" t="s">
        <v>521</v>
      </c>
      <c r="E235" s="5" t="s">
        <v>9</v>
      </c>
      <c r="F235" s="9" t="s">
        <v>522</v>
      </c>
      <c r="G235" s="10"/>
      <c r="I235" s="5" t="n">
        <v>20450140417</v>
      </c>
      <c r="J235" s="13" t="s">
        <v>471</v>
      </c>
    </row>
    <row r="236" customFormat="false" ht="30" hidden="false" customHeight="true" outlineLevel="0" collapsed="false">
      <c r="A236" s="5" t="n">
        <v>228</v>
      </c>
      <c r="B236" s="6" t="s">
        <v>523</v>
      </c>
      <c r="C236" s="6" t="s">
        <v>479</v>
      </c>
      <c r="D236" s="6" t="s">
        <v>488</v>
      </c>
      <c r="E236" s="5" t="s">
        <v>25</v>
      </c>
      <c r="F236" s="9" t="s">
        <v>524</v>
      </c>
      <c r="G236" s="10"/>
      <c r="I236" s="5" t="n">
        <v>20520140206</v>
      </c>
      <c r="J236" s="6" t="s">
        <v>471</v>
      </c>
    </row>
    <row r="237" customFormat="false" ht="30" hidden="false" customHeight="true" outlineLevel="0" collapsed="false">
      <c r="A237" s="5" t="n">
        <v>229</v>
      </c>
      <c r="B237" s="14" t="s">
        <v>525</v>
      </c>
      <c r="C237" s="14" t="s">
        <v>479</v>
      </c>
      <c r="D237" s="14" t="s">
        <v>480</v>
      </c>
      <c r="E237" s="15" t="s">
        <v>481</v>
      </c>
      <c r="F237" s="9" t="s">
        <v>526</v>
      </c>
      <c r="G237" s="10"/>
      <c r="I237" s="14" t="n">
        <v>20520140308</v>
      </c>
      <c r="J237" s="14" t="s">
        <v>471</v>
      </c>
    </row>
    <row r="238" customFormat="false" ht="30" hidden="false" customHeight="true" outlineLevel="0" collapsed="false">
      <c r="A238" s="5" t="n">
        <v>230</v>
      </c>
      <c r="B238" s="6" t="s">
        <v>527</v>
      </c>
      <c r="C238" s="6" t="s">
        <v>313</v>
      </c>
      <c r="D238" s="6" t="s">
        <v>496</v>
      </c>
      <c r="E238" s="5" t="s">
        <v>9</v>
      </c>
      <c r="F238" s="9" t="s">
        <v>528</v>
      </c>
      <c r="G238" s="10"/>
      <c r="I238" s="5" t="n">
        <v>20540340228</v>
      </c>
      <c r="J238" s="6" t="s">
        <v>471</v>
      </c>
    </row>
    <row r="239" customFormat="false" ht="30" hidden="false" customHeight="true" outlineLevel="0" collapsed="false">
      <c r="A239" s="5" t="n">
        <v>231</v>
      </c>
      <c r="B239" s="6" t="s">
        <v>529</v>
      </c>
      <c r="C239" s="6" t="s">
        <v>530</v>
      </c>
      <c r="D239" s="6" t="s">
        <v>531</v>
      </c>
      <c r="E239" s="5" t="s">
        <v>9</v>
      </c>
      <c r="F239" s="9" t="s">
        <v>532</v>
      </c>
      <c r="G239" s="10"/>
      <c r="I239" s="5" t="n">
        <v>20531140133</v>
      </c>
      <c r="J239" s="6" t="s">
        <v>471</v>
      </c>
    </row>
    <row r="240" customFormat="false" ht="30" hidden="false" customHeight="true" outlineLevel="0" collapsed="false">
      <c r="A240" s="5" t="n">
        <v>232</v>
      </c>
      <c r="B240" s="14" t="s">
        <v>533</v>
      </c>
      <c r="C240" s="14" t="s">
        <v>473</v>
      </c>
      <c r="D240" s="14" t="s">
        <v>499</v>
      </c>
      <c r="E240" s="15" t="s">
        <v>475</v>
      </c>
      <c r="F240" s="9" t="s">
        <v>534</v>
      </c>
      <c r="G240" s="10"/>
      <c r="I240" s="14" t="n">
        <v>20510140340</v>
      </c>
      <c r="J240" s="14" t="s">
        <v>471</v>
      </c>
    </row>
    <row r="241" customFormat="false" ht="30" hidden="false" customHeight="true" outlineLevel="0" collapsed="false">
      <c r="A241" s="5" t="n">
        <v>233</v>
      </c>
      <c r="B241" s="14" t="s">
        <v>535</v>
      </c>
      <c r="C241" s="14" t="s">
        <v>473</v>
      </c>
      <c r="D241" s="14" t="s">
        <v>474</v>
      </c>
      <c r="E241" s="15" t="s">
        <v>475</v>
      </c>
      <c r="F241" s="9" t="s">
        <v>536</v>
      </c>
      <c r="G241" s="10"/>
      <c r="I241" s="14" t="n">
        <v>20510140416</v>
      </c>
      <c r="J241" s="14" t="s">
        <v>471</v>
      </c>
    </row>
    <row r="242" customFormat="false" ht="30" hidden="false" customHeight="true" outlineLevel="0" collapsed="false">
      <c r="A242" s="5" t="n">
        <v>234</v>
      </c>
      <c r="B242" s="6" t="s">
        <v>537</v>
      </c>
      <c r="C242" s="6" t="s">
        <v>479</v>
      </c>
      <c r="D242" s="6" t="s">
        <v>488</v>
      </c>
      <c r="E242" s="5" t="s">
        <v>25</v>
      </c>
      <c r="F242" s="9" t="s">
        <v>538</v>
      </c>
      <c r="G242" s="10"/>
      <c r="I242" s="5" t="n">
        <v>20520140208</v>
      </c>
      <c r="J242" s="6" t="s">
        <v>471</v>
      </c>
    </row>
    <row r="243" customFormat="false" ht="30" hidden="false" customHeight="true" outlineLevel="0" collapsed="false">
      <c r="A243" s="5" t="n">
        <v>235</v>
      </c>
      <c r="B243" s="6" t="s">
        <v>539</v>
      </c>
      <c r="C243" s="6" t="s">
        <v>313</v>
      </c>
      <c r="D243" s="6" t="s">
        <v>540</v>
      </c>
      <c r="E243" s="5" t="s">
        <v>9</v>
      </c>
      <c r="F243" s="9" t="s">
        <v>541</v>
      </c>
      <c r="G243" s="10"/>
      <c r="I243" s="18" t="n">
        <v>20540340107</v>
      </c>
      <c r="J243" s="6" t="s">
        <v>471</v>
      </c>
    </row>
    <row r="244" customFormat="false" ht="30" hidden="false" customHeight="true" outlineLevel="0" collapsed="false">
      <c r="A244" s="5" t="n">
        <v>236</v>
      </c>
      <c r="B244" s="6" t="s">
        <v>542</v>
      </c>
      <c r="C244" s="6" t="s">
        <v>530</v>
      </c>
      <c r="D244" s="6" t="s">
        <v>531</v>
      </c>
      <c r="E244" s="5" t="s">
        <v>9</v>
      </c>
      <c r="F244" s="9" t="s">
        <v>543</v>
      </c>
      <c r="G244" s="10"/>
      <c r="I244" s="5" t="n">
        <v>20531140114</v>
      </c>
      <c r="J244" s="6" t="s">
        <v>471</v>
      </c>
    </row>
    <row r="245" customFormat="false" ht="30" hidden="false" customHeight="true" outlineLevel="0" collapsed="false">
      <c r="A245" s="5" t="n">
        <v>237</v>
      </c>
      <c r="B245" s="14" t="s">
        <v>544</v>
      </c>
      <c r="C245" s="14" t="s">
        <v>473</v>
      </c>
      <c r="D245" s="14" t="s">
        <v>499</v>
      </c>
      <c r="E245" s="15" t="s">
        <v>475</v>
      </c>
      <c r="F245" s="9" t="s">
        <v>545</v>
      </c>
      <c r="G245" s="10"/>
      <c r="I245" s="14" t="n">
        <v>20510140332</v>
      </c>
      <c r="J245" s="14" t="s">
        <v>471</v>
      </c>
    </row>
    <row r="246" customFormat="false" ht="30" hidden="false" customHeight="true" outlineLevel="0" collapsed="false">
      <c r="A246" s="5" t="n">
        <v>238</v>
      </c>
      <c r="B246" s="14" t="s">
        <v>546</v>
      </c>
      <c r="C246" s="14" t="s">
        <v>473</v>
      </c>
      <c r="D246" s="14" t="s">
        <v>499</v>
      </c>
      <c r="E246" s="15" t="s">
        <v>475</v>
      </c>
      <c r="F246" s="9" t="s">
        <v>547</v>
      </c>
      <c r="G246" s="10"/>
      <c r="I246" s="14" t="n">
        <v>20510140333</v>
      </c>
      <c r="J246" s="14" t="s">
        <v>471</v>
      </c>
    </row>
    <row r="247" customFormat="false" ht="30" hidden="false" customHeight="true" outlineLevel="0" collapsed="false">
      <c r="A247" s="5" t="n">
        <v>239</v>
      </c>
      <c r="B247" s="14" t="s">
        <v>548</v>
      </c>
      <c r="C247" s="14" t="s">
        <v>473</v>
      </c>
      <c r="D247" s="14" t="s">
        <v>499</v>
      </c>
      <c r="E247" s="15" t="s">
        <v>475</v>
      </c>
      <c r="F247" s="9" t="s">
        <v>549</v>
      </c>
      <c r="G247" s="10"/>
      <c r="I247" s="14" t="n">
        <v>20510140351</v>
      </c>
      <c r="J247" s="14" t="s">
        <v>471</v>
      </c>
    </row>
    <row r="248" customFormat="false" ht="30" hidden="false" customHeight="true" outlineLevel="0" collapsed="false">
      <c r="A248" s="5" t="n">
        <v>240</v>
      </c>
      <c r="B248" s="14" t="s">
        <v>550</v>
      </c>
      <c r="C248" s="14" t="s">
        <v>473</v>
      </c>
      <c r="D248" s="14" t="s">
        <v>474</v>
      </c>
      <c r="E248" s="15" t="s">
        <v>475</v>
      </c>
      <c r="F248" s="9" t="s">
        <v>551</v>
      </c>
      <c r="G248" s="10"/>
      <c r="I248" s="14" t="n">
        <v>20510140407</v>
      </c>
      <c r="J248" s="14" t="s">
        <v>471</v>
      </c>
    </row>
    <row r="249" customFormat="false" ht="30" hidden="false" customHeight="true" outlineLevel="0" collapsed="false">
      <c r="A249" s="3" t="s">
        <v>0</v>
      </c>
      <c r="B249" s="3" t="s">
        <v>1</v>
      </c>
      <c r="C249" s="3" t="s">
        <v>2</v>
      </c>
      <c r="D249" s="3" t="s">
        <v>3</v>
      </c>
      <c r="E249" s="3" t="s">
        <v>4</v>
      </c>
      <c r="F249" s="3" t="s">
        <v>5</v>
      </c>
      <c r="G249" s="4" t="s">
        <v>6</v>
      </c>
    </row>
    <row r="250" customFormat="false" ht="30" hidden="false" customHeight="true" outlineLevel="0" collapsed="false">
      <c r="A250" s="5" t="n">
        <v>241</v>
      </c>
      <c r="B250" s="16" t="s">
        <v>552</v>
      </c>
      <c r="C250" s="16" t="s">
        <v>484</v>
      </c>
      <c r="D250" s="16" t="s">
        <v>485</v>
      </c>
      <c r="E250" s="17" t="s">
        <v>9</v>
      </c>
      <c r="F250" s="9" t="s">
        <v>553</v>
      </c>
      <c r="G250" s="10" t="s">
        <v>554</v>
      </c>
      <c r="I250" s="16" t="n">
        <v>20690440125</v>
      </c>
      <c r="J250" s="16" t="s">
        <v>471</v>
      </c>
    </row>
    <row r="251" customFormat="false" ht="30" hidden="false" customHeight="true" outlineLevel="0" collapsed="false">
      <c r="A251" s="5" t="n">
        <v>242</v>
      </c>
      <c r="B251" s="6" t="s">
        <v>555</v>
      </c>
      <c r="C251" s="6" t="s">
        <v>163</v>
      </c>
      <c r="D251" s="5" t="s">
        <v>521</v>
      </c>
      <c r="E251" s="5" t="s">
        <v>9</v>
      </c>
      <c r="F251" s="9" t="s">
        <v>556</v>
      </c>
      <c r="G251" s="10"/>
      <c r="I251" s="5" t="n">
        <v>20450140422</v>
      </c>
      <c r="J251" s="13" t="s">
        <v>471</v>
      </c>
    </row>
    <row r="252" customFormat="false" ht="30" hidden="false" customHeight="true" outlineLevel="0" collapsed="false">
      <c r="A252" s="5" t="n">
        <v>243</v>
      </c>
      <c r="B252" s="6" t="s">
        <v>557</v>
      </c>
      <c r="C252" s="6" t="s">
        <v>479</v>
      </c>
      <c r="D252" s="6" t="s">
        <v>488</v>
      </c>
      <c r="E252" s="5" t="s">
        <v>25</v>
      </c>
      <c r="F252" s="9" t="s">
        <v>558</v>
      </c>
      <c r="G252" s="10"/>
      <c r="I252" s="5" t="n">
        <v>20520140209</v>
      </c>
      <c r="J252" s="6" t="s">
        <v>471</v>
      </c>
    </row>
    <row r="253" customFormat="false" ht="30" hidden="false" customHeight="true" outlineLevel="0" collapsed="false">
      <c r="A253" s="5" t="n">
        <v>244</v>
      </c>
      <c r="B253" s="6" t="s">
        <v>559</v>
      </c>
      <c r="C253" s="6" t="s">
        <v>479</v>
      </c>
      <c r="D253" s="6" t="s">
        <v>488</v>
      </c>
      <c r="E253" s="5" t="s">
        <v>25</v>
      </c>
      <c r="F253" s="9" t="s">
        <v>560</v>
      </c>
      <c r="G253" s="10"/>
      <c r="I253" s="5" t="n">
        <v>20520140229</v>
      </c>
      <c r="J253" s="6" t="s">
        <v>471</v>
      </c>
    </row>
    <row r="254" customFormat="false" ht="30" hidden="false" customHeight="true" outlineLevel="0" collapsed="false">
      <c r="A254" s="5" t="n">
        <v>245</v>
      </c>
      <c r="B254" s="6" t="s">
        <v>561</v>
      </c>
      <c r="C254" s="6" t="s">
        <v>479</v>
      </c>
      <c r="D254" s="6" t="s">
        <v>491</v>
      </c>
      <c r="E254" s="5" t="s">
        <v>25</v>
      </c>
      <c r="F254" s="9" t="s">
        <v>562</v>
      </c>
      <c r="G254" s="10"/>
      <c r="I254" s="5" t="n">
        <v>20520140101</v>
      </c>
      <c r="J254" s="6" t="s">
        <v>471</v>
      </c>
    </row>
    <row r="255" customFormat="false" ht="30" hidden="false" customHeight="true" outlineLevel="0" collapsed="false">
      <c r="A255" s="5" t="n">
        <v>246</v>
      </c>
      <c r="B255" s="6" t="s">
        <v>563</v>
      </c>
      <c r="C255" s="6" t="s">
        <v>479</v>
      </c>
      <c r="D255" s="6" t="s">
        <v>488</v>
      </c>
      <c r="E255" s="5" t="s">
        <v>25</v>
      </c>
      <c r="F255" s="9" t="s">
        <v>564</v>
      </c>
      <c r="G255" s="10"/>
      <c r="I255" s="5" t="n">
        <v>20520140210</v>
      </c>
      <c r="J255" s="6" t="s">
        <v>471</v>
      </c>
    </row>
    <row r="256" customFormat="false" ht="30" hidden="false" customHeight="true" outlineLevel="0" collapsed="false">
      <c r="A256" s="5" t="n">
        <v>247</v>
      </c>
      <c r="B256" s="6" t="s">
        <v>565</v>
      </c>
      <c r="C256" s="6" t="s">
        <v>479</v>
      </c>
      <c r="D256" s="6" t="s">
        <v>491</v>
      </c>
      <c r="E256" s="5" t="s">
        <v>25</v>
      </c>
      <c r="F256" s="9" t="s">
        <v>566</v>
      </c>
      <c r="G256" s="10"/>
      <c r="I256" s="5" t="n">
        <v>20520140125</v>
      </c>
      <c r="J256" s="6" t="s">
        <v>471</v>
      </c>
    </row>
    <row r="257" customFormat="false" ht="30" hidden="false" customHeight="true" outlineLevel="0" collapsed="false">
      <c r="A257" s="5" t="n">
        <v>248</v>
      </c>
      <c r="B257" s="14" t="s">
        <v>567</v>
      </c>
      <c r="C257" s="14" t="s">
        <v>479</v>
      </c>
      <c r="D257" s="14" t="s">
        <v>480</v>
      </c>
      <c r="E257" s="15" t="s">
        <v>481</v>
      </c>
      <c r="F257" s="9" t="s">
        <v>568</v>
      </c>
      <c r="G257" s="10"/>
      <c r="I257" s="14" t="n">
        <v>20520140343</v>
      </c>
      <c r="J257" s="14" t="s">
        <v>471</v>
      </c>
    </row>
    <row r="258" customFormat="false" ht="30" hidden="false" customHeight="true" outlineLevel="0" collapsed="false">
      <c r="A258" s="5" t="n">
        <v>249</v>
      </c>
      <c r="B258" s="16" t="s">
        <v>569</v>
      </c>
      <c r="C258" s="16" t="s">
        <v>484</v>
      </c>
      <c r="D258" s="16" t="s">
        <v>485</v>
      </c>
      <c r="E258" s="17" t="s">
        <v>9</v>
      </c>
      <c r="F258" s="9" t="s">
        <v>570</v>
      </c>
      <c r="G258" s="10"/>
      <c r="I258" s="16" t="n">
        <v>20690440107</v>
      </c>
      <c r="J258" s="16" t="s">
        <v>471</v>
      </c>
    </row>
    <row r="259" customFormat="false" ht="30" hidden="false" customHeight="true" outlineLevel="0" collapsed="false">
      <c r="A259" s="5" t="n">
        <v>250</v>
      </c>
      <c r="B259" s="13" t="s">
        <v>571</v>
      </c>
      <c r="C259" s="13" t="s">
        <v>163</v>
      </c>
      <c r="D259" s="19" t="s">
        <v>572</v>
      </c>
      <c r="E259" s="19" t="s">
        <v>9</v>
      </c>
      <c r="F259" s="9" t="s">
        <v>573</v>
      </c>
      <c r="G259" s="10"/>
      <c r="I259" s="19" t="n">
        <v>20450140318</v>
      </c>
      <c r="J259" s="13" t="s">
        <v>471</v>
      </c>
    </row>
    <row r="260" customFormat="false" ht="30" hidden="false" customHeight="true" outlineLevel="0" collapsed="false">
      <c r="A260" s="5" t="n">
        <v>251</v>
      </c>
      <c r="B260" s="6" t="s">
        <v>574</v>
      </c>
      <c r="C260" s="6" t="s">
        <v>313</v>
      </c>
      <c r="D260" s="6" t="s">
        <v>540</v>
      </c>
      <c r="E260" s="5" t="s">
        <v>9</v>
      </c>
      <c r="F260" s="9" t="s">
        <v>575</v>
      </c>
      <c r="G260" s="10"/>
      <c r="I260" s="18" t="n">
        <v>20540340106</v>
      </c>
      <c r="J260" s="6" t="s">
        <v>471</v>
      </c>
    </row>
    <row r="261" customFormat="false" ht="30" hidden="false" customHeight="true" outlineLevel="0" collapsed="false">
      <c r="A261" s="5" t="n">
        <v>252</v>
      </c>
      <c r="B261" s="6" t="s">
        <v>576</v>
      </c>
      <c r="C261" s="6" t="s">
        <v>313</v>
      </c>
      <c r="D261" s="6" t="s">
        <v>540</v>
      </c>
      <c r="E261" s="5" t="s">
        <v>9</v>
      </c>
      <c r="F261" s="9" t="s">
        <v>577</v>
      </c>
      <c r="G261" s="10"/>
      <c r="I261" s="5" t="n">
        <v>20540340117</v>
      </c>
      <c r="J261" s="6" t="s">
        <v>471</v>
      </c>
    </row>
    <row r="262" customFormat="false" ht="30" hidden="false" customHeight="true" outlineLevel="0" collapsed="false">
      <c r="A262" s="5" t="n">
        <v>253</v>
      </c>
      <c r="B262" s="13" t="s">
        <v>578</v>
      </c>
      <c r="C262" s="13" t="s">
        <v>163</v>
      </c>
      <c r="D262" s="19" t="s">
        <v>572</v>
      </c>
      <c r="E262" s="19" t="s">
        <v>9</v>
      </c>
      <c r="F262" s="9" t="s">
        <v>579</v>
      </c>
      <c r="G262" s="10"/>
      <c r="I262" s="19" t="n">
        <v>20450140330</v>
      </c>
      <c r="J262" s="13" t="s">
        <v>471</v>
      </c>
    </row>
    <row r="263" customFormat="false" ht="30" hidden="false" customHeight="true" outlineLevel="0" collapsed="false">
      <c r="A263" s="5" t="n">
        <v>254</v>
      </c>
      <c r="B263" s="14" t="s">
        <v>580</v>
      </c>
      <c r="C263" s="14" t="s">
        <v>479</v>
      </c>
      <c r="D263" s="14" t="s">
        <v>480</v>
      </c>
      <c r="E263" s="15" t="s">
        <v>481</v>
      </c>
      <c r="F263" s="9" t="s">
        <v>581</v>
      </c>
      <c r="G263" s="10"/>
      <c r="I263" s="14" t="n">
        <v>20520140341</v>
      </c>
      <c r="J263" s="14" t="s">
        <v>471</v>
      </c>
    </row>
    <row r="264" customFormat="false" ht="30" hidden="false" customHeight="true" outlineLevel="0" collapsed="false">
      <c r="A264" s="5" t="n">
        <v>255</v>
      </c>
      <c r="B264" s="14" t="s">
        <v>582</v>
      </c>
      <c r="C264" s="14" t="s">
        <v>473</v>
      </c>
      <c r="D264" s="14" t="s">
        <v>474</v>
      </c>
      <c r="E264" s="15" t="s">
        <v>475</v>
      </c>
      <c r="F264" s="9" t="s">
        <v>583</v>
      </c>
      <c r="G264" s="10"/>
      <c r="I264" s="14" t="n">
        <v>20510140430</v>
      </c>
      <c r="J264" s="14" t="s">
        <v>471</v>
      </c>
    </row>
    <row r="265" customFormat="false" ht="30" hidden="false" customHeight="true" outlineLevel="0" collapsed="false">
      <c r="A265" s="5" t="n">
        <v>256</v>
      </c>
      <c r="B265" s="14" t="s">
        <v>584</v>
      </c>
      <c r="C265" s="14" t="s">
        <v>473</v>
      </c>
      <c r="D265" s="14" t="s">
        <v>474</v>
      </c>
      <c r="E265" s="15" t="s">
        <v>475</v>
      </c>
      <c r="F265" s="9" t="s">
        <v>585</v>
      </c>
      <c r="G265" s="10"/>
      <c r="I265" s="14" t="n">
        <v>20510140421</v>
      </c>
      <c r="J265" s="14" t="s">
        <v>471</v>
      </c>
    </row>
    <row r="266" customFormat="false" ht="30" hidden="false" customHeight="true" outlineLevel="0" collapsed="false">
      <c r="A266" s="5" t="n">
        <v>257</v>
      </c>
      <c r="B266" s="16" t="s">
        <v>586</v>
      </c>
      <c r="C266" s="16" t="s">
        <v>484</v>
      </c>
      <c r="D266" s="16" t="s">
        <v>518</v>
      </c>
      <c r="E266" s="17" t="s">
        <v>9</v>
      </c>
      <c r="F266" s="9" t="s">
        <v>587</v>
      </c>
      <c r="G266" s="10"/>
      <c r="I266" s="16" t="n">
        <v>20690440115</v>
      </c>
      <c r="J266" s="16" t="s">
        <v>471</v>
      </c>
    </row>
    <row r="267" customFormat="false" ht="30" hidden="false" customHeight="true" outlineLevel="0" collapsed="false">
      <c r="A267" s="5" t="n">
        <v>258</v>
      </c>
      <c r="B267" s="6" t="s">
        <v>588</v>
      </c>
      <c r="C267" s="6" t="s">
        <v>163</v>
      </c>
      <c r="D267" s="5" t="s">
        <v>589</v>
      </c>
      <c r="E267" s="5" t="s">
        <v>9</v>
      </c>
      <c r="F267" s="9" t="s">
        <v>590</v>
      </c>
      <c r="G267" s="10"/>
      <c r="I267" s="5" t="n">
        <v>20450140410</v>
      </c>
      <c r="J267" s="13" t="s">
        <v>471</v>
      </c>
    </row>
    <row r="268" customFormat="false" ht="30" hidden="false" customHeight="true" outlineLevel="0" collapsed="false">
      <c r="A268" s="5" t="n">
        <v>259</v>
      </c>
      <c r="B268" s="6" t="s">
        <v>591</v>
      </c>
      <c r="C268" s="6" t="s">
        <v>479</v>
      </c>
      <c r="D268" s="6" t="s">
        <v>488</v>
      </c>
      <c r="E268" s="5" t="s">
        <v>25</v>
      </c>
      <c r="F268" s="9" t="s">
        <v>592</v>
      </c>
      <c r="G268" s="10"/>
      <c r="I268" s="5" t="n">
        <v>20520140109</v>
      </c>
      <c r="J268" s="6" t="s">
        <v>471</v>
      </c>
    </row>
    <row r="269" customFormat="false" ht="30" hidden="false" customHeight="true" outlineLevel="0" collapsed="false">
      <c r="A269" s="5" t="n">
        <v>260</v>
      </c>
      <c r="B269" s="6" t="s">
        <v>593</v>
      </c>
      <c r="C269" s="6" t="s">
        <v>479</v>
      </c>
      <c r="D269" s="6" t="s">
        <v>488</v>
      </c>
      <c r="E269" s="5" t="s">
        <v>25</v>
      </c>
      <c r="F269" s="9" t="s">
        <v>594</v>
      </c>
      <c r="G269" s="10"/>
      <c r="I269" s="5" t="n">
        <v>20520140211</v>
      </c>
      <c r="J269" s="6" t="s">
        <v>471</v>
      </c>
    </row>
    <row r="270" customFormat="false" ht="30" hidden="false" customHeight="true" outlineLevel="0" collapsed="false">
      <c r="A270" s="5" t="n">
        <v>261</v>
      </c>
      <c r="B270" s="6" t="s">
        <v>595</v>
      </c>
      <c r="C270" s="6" t="s">
        <v>313</v>
      </c>
      <c r="D270" s="6" t="s">
        <v>540</v>
      </c>
      <c r="E270" s="5" t="s">
        <v>9</v>
      </c>
      <c r="F270" s="9" t="s">
        <v>596</v>
      </c>
      <c r="G270" s="10"/>
      <c r="I270" s="18" t="n">
        <v>20540340132</v>
      </c>
      <c r="J270" s="6" t="s">
        <v>471</v>
      </c>
    </row>
    <row r="271" customFormat="false" ht="30" hidden="false" customHeight="true" outlineLevel="0" collapsed="false">
      <c r="A271" s="5" t="n">
        <v>262</v>
      </c>
      <c r="B271" s="6" t="s">
        <v>597</v>
      </c>
      <c r="C271" s="6" t="s">
        <v>313</v>
      </c>
      <c r="D271" s="6" t="s">
        <v>496</v>
      </c>
      <c r="E271" s="5" t="s">
        <v>9</v>
      </c>
      <c r="F271" s="9" t="s">
        <v>598</v>
      </c>
      <c r="G271" s="10"/>
      <c r="I271" s="5" t="n">
        <v>20540340232</v>
      </c>
      <c r="J271" s="6" t="s">
        <v>471</v>
      </c>
    </row>
    <row r="272" customFormat="false" ht="30" hidden="false" customHeight="true" outlineLevel="0" collapsed="false">
      <c r="A272" s="5" t="n">
        <v>263</v>
      </c>
      <c r="B272" s="14" t="s">
        <v>599</v>
      </c>
      <c r="C272" s="14" t="s">
        <v>473</v>
      </c>
      <c r="D272" s="14" t="s">
        <v>474</v>
      </c>
      <c r="E272" s="15" t="s">
        <v>475</v>
      </c>
      <c r="F272" s="9" t="s">
        <v>600</v>
      </c>
      <c r="G272" s="10"/>
      <c r="I272" s="14" t="n">
        <v>20510140401</v>
      </c>
      <c r="J272" s="14" t="s">
        <v>471</v>
      </c>
    </row>
    <row r="273" customFormat="false" ht="30" hidden="false" customHeight="true" outlineLevel="0" collapsed="false">
      <c r="A273" s="5" t="n">
        <v>264</v>
      </c>
      <c r="B273" s="16" t="s">
        <v>601</v>
      </c>
      <c r="C273" s="16" t="s">
        <v>484</v>
      </c>
      <c r="D273" s="16" t="s">
        <v>485</v>
      </c>
      <c r="E273" s="17" t="s">
        <v>9</v>
      </c>
      <c r="F273" s="9" t="s">
        <v>602</v>
      </c>
      <c r="G273" s="10"/>
      <c r="I273" s="16" t="n">
        <v>20690440136</v>
      </c>
      <c r="J273" s="16" t="s">
        <v>471</v>
      </c>
    </row>
    <row r="274" customFormat="false" ht="30" hidden="false" customHeight="true" outlineLevel="0" collapsed="false">
      <c r="A274" s="5" t="n">
        <v>265</v>
      </c>
      <c r="B274" s="16" t="s">
        <v>603</v>
      </c>
      <c r="C274" s="16" t="s">
        <v>484</v>
      </c>
      <c r="D274" s="16" t="s">
        <v>485</v>
      </c>
      <c r="E274" s="17" t="s">
        <v>9</v>
      </c>
      <c r="F274" s="9" t="s">
        <v>604</v>
      </c>
      <c r="G274" s="10"/>
      <c r="I274" s="16" t="n">
        <v>20690440139</v>
      </c>
      <c r="J274" s="16" t="s">
        <v>471</v>
      </c>
    </row>
    <row r="275" customFormat="false" ht="30" hidden="false" customHeight="true" outlineLevel="0" collapsed="false">
      <c r="A275" s="5" t="n">
        <v>266</v>
      </c>
      <c r="B275" s="16" t="s">
        <v>605</v>
      </c>
      <c r="C275" s="16" t="s">
        <v>514</v>
      </c>
      <c r="D275" s="16" t="s">
        <v>515</v>
      </c>
      <c r="E275" s="17" t="s">
        <v>9</v>
      </c>
      <c r="F275" s="9" t="s">
        <v>606</v>
      </c>
      <c r="G275" s="10"/>
      <c r="I275" s="16" t="n">
        <v>20521340132</v>
      </c>
      <c r="J275" s="16" t="s">
        <v>471</v>
      </c>
    </row>
    <row r="276" customFormat="false" ht="30" hidden="false" customHeight="true" outlineLevel="0" collapsed="false">
      <c r="A276" s="5" t="n">
        <v>267</v>
      </c>
      <c r="B276" s="6" t="s">
        <v>607</v>
      </c>
      <c r="C276" s="6" t="s">
        <v>313</v>
      </c>
      <c r="D276" s="6" t="s">
        <v>540</v>
      </c>
      <c r="E276" s="5" t="s">
        <v>9</v>
      </c>
      <c r="F276" s="9" t="s">
        <v>608</v>
      </c>
      <c r="G276" s="10"/>
      <c r="I276" s="18" t="n">
        <v>20540340112</v>
      </c>
      <c r="J276" s="6" t="s">
        <v>471</v>
      </c>
    </row>
    <row r="277" customFormat="false" ht="30" hidden="false" customHeight="true" outlineLevel="0" collapsed="false">
      <c r="A277" s="5" t="n">
        <v>268</v>
      </c>
      <c r="B277" s="14" t="s">
        <v>609</v>
      </c>
      <c r="C277" s="14" t="s">
        <v>473</v>
      </c>
      <c r="D277" s="14" t="s">
        <v>474</v>
      </c>
      <c r="E277" s="15" t="s">
        <v>475</v>
      </c>
      <c r="F277" s="9" t="s">
        <v>610</v>
      </c>
      <c r="G277" s="10"/>
      <c r="I277" s="14" t="n">
        <v>20510140405</v>
      </c>
      <c r="J277" s="14" t="s">
        <v>471</v>
      </c>
    </row>
    <row r="278" customFormat="false" ht="30" hidden="false" customHeight="true" outlineLevel="0" collapsed="false">
      <c r="A278" s="5" t="n">
        <v>269</v>
      </c>
      <c r="B278" s="14" t="s">
        <v>611</v>
      </c>
      <c r="C278" s="14" t="s">
        <v>473</v>
      </c>
      <c r="D278" s="14" t="s">
        <v>474</v>
      </c>
      <c r="E278" s="15" t="s">
        <v>475</v>
      </c>
      <c r="F278" s="9" t="s">
        <v>612</v>
      </c>
      <c r="G278" s="10"/>
      <c r="I278" s="14" t="n">
        <v>20510140437</v>
      </c>
      <c r="J278" s="14" t="s">
        <v>471</v>
      </c>
    </row>
    <row r="279" customFormat="false" ht="30" hidden="false" customHeight="true" outlineLevel="0" collapsed="false">
      <c r="A279" s="5" t="n">
        <v>270</v>
      </c>
      <c r="B279" s="6" t="s">
        <v>613</v>
      </c>
      <c r="C279" s="6" t="s">
        <v>313</v>
      </c>
      <c r="D279" s="6" t="s">
        <v>540</v>
      </c>
      <c r="E279" s="5" t="s">
        <v>9</v>
      </c>
      <c r="F279" s="9" t="s">
        <v>614</v>
      </c>
      <c r="G279" s="10"/>
      <c r="I279" s="18" t="n">
        <v>20540340111</v>
      </c>
      <c r="J279" s="6" t="s">
        <v>471</v>
      </c>
    </row>
    <row r="280" customFormat="false" ht="30" hidden="false" customHeight="true" outlineLevel="0" collapsed="false">
      <c r="A280" s="3" t="s">
        <v>0</v>
      </c>
      <c r="B280" s="3" t="s">
        <v>1</v>
      </c>
      <c r="C280" s="3" t="s">
        <v>2</v>
      </c>
      <c r="D280" s="3" t="s">
        <v>3</v>
      </c>
      <c r="E280" s="3" t="s">
        <v>4</v>
      </c>
      <c r="F280" s="3" t="s">
        <v>5</v>
      </c>
      <c r="G280" s="4" t="s">
        <v>6</v>
      </c>
    </row>
    <row r="281" customFormat="false" ht="30" hidden="false" customHeight="true" outlineLevel="0" collapsed="false">
      <c r="A281" s="5" t="n">
        <v>271</v>
      </c>
      <c r="B281" s="16" t="s">
        <v>615</v>
      </c>
      <c r="C281" s="16" t="s">
        <v>484</v>
      </c>
      <c r="D281" s="16" t="s">
        <v>485</v>
      </c>
      <c r="E281" s="17" t="s">
        <v>9</v>
      </c>
      <c r="F281" s="9" t="s">
        <v>616</v>
      </c>
      <c r="G281" s="10" t="s">
        <v>617</v>
      </c>
      <c r="I281" s="16" t="n">
        <v>20690440104</v>
      </c>
      <c r="J281" s="16" t="s">
        <v>471</v>
      </c>
    </row>
    <row r="282" customFormat="false" ht="30" hidden="false" customHeight="true" outlineLevel="0" collapsed="false">
      <c r="A282" s="5" t="n">
        <v>272</v>
      </c>
      <c r="B282" s="14" t="s">
        <v>618</v>
      </c>
      <c r="C282" s="14" t="s">
        <v>473</v>
      </c>
      <c r="D282" s="14" t="s">
        <v>474</v>
      </c>
      <c r="E282" s="15" t="s">
        <v>475</v>
      </c>
      <c r="F282" s="9" t="s">
        <v>619</v>
      </c>
      <c r="G282" s="10"/>
      <c r="I282" s="14" t="n">
        <v>20510140413</v>
      </c>
      <c r="J282" s="14" t="s">
        <v>471</v>
      </c>
    </row>
    <row r="283" customFormat="false" ht="30" hidden="false" customHeight="true" outlineLevel="0" collapsed="false">
      <c r="A283" s="5" t="n">
        <v>273</v>
      </c>
      <c r="B283" s="16" t="s">
        <v>620</v>
      </c>
      <c r="C283" s="16" t="s">
        <v>514</v>
      </c>
      <c r="D283" s="20" t="s">
        <v>621</v>
      </c>
      <c r="E283" s="17" t="s">
        <v>9</v>
      </c>
      <c r="F283" s="9" t="s">
        <v>622</v>
      </c>
      <c r="G283" s="10"/>
      <c r="I283" s="20" t="n">
        <v>20521340111</v>
      </c>
      <c r="J283" s="16" t="s">
        <v>471</v>
      </c>
    </row>
    <row r="284" customFormat="false" ht="30" hidden="false" customHeight="true" outlineLevel="0" collapsed="false">
      <c r="A284" s="5" t="n">
        <v>274</v>
      </c>
      <c r="B284" s="14" t="s">
        <v>623</v>
      </c>
      <c r="C284" s="14" t="s">
        <v>473</v>
      </c>
      <c r="D284" s="14" t="s">
        <v>474</v>
      </c>
      <c r="E284" s="15" t="s">
        <v>475</v>
      </c>
      <c r="F284" s="9" t="s">
        <v>624</v>
      </c>
      <c r="G284" s="10"/>
      <c r="I284" s="14" t="n">
        <v>20510140433</v>
      </c>
      <c r="J284" s="14" t="s">
        <v>471</v>
      </c>
    </row>
    <row r="285" customFormat="false" ht="30" hidden="false" customHeight="true" outlineLevel="0" collapsed="false">
      <c r="A285" s="5" t="n">
        <v>275</v>
      </c>
      <c r="B285" s="6" t="s">
        <v>625</v>
      </c>
      <c r="C285" s="6" t="s">
        <v>313</v>
      </c>
      <c r="D285" s="6" t="s">
        <v>496</v>
      </c>
      <c r="E285" s="5" t="s">
        <v>9</v>
      </c>
      <c r="F285" s="9" t="s">
        <v>626</v>
      </c>
      <c r="G285" s="10"/>
      <c r="I285" s="5" t="n">
        <v>20540340207</v>
      </c>
      <c r="J285" s="6" t="s">
        <v>471</v>
      </c>
    </row>
    <row r="286" customFormat="false" ht="30" hidden="false" customHeight="true" outlineLevel="0" collapsed="false">
      <c r="A286" s="5" t="n">
        <v>276</v>
      </c>
      <c r="B286" s="6" t="s">
        <v>627</v>
      </c>
      <c r="C286" s="6" t="s">
        <v>530</v>
      </c>
      <c r="D286" s="6" t="s">
        <v>531</v>
      </c>
      <c r="E286" s="5" t="s">
        <v>9</v>
      </c>
      <c r="F286" s="9" t="s">
        <v>628</v>
      </c>
      <c r="G286" s="10"/>
      <c r="I286" s="5" t="n">
        <v>20531140139</v>
      </c>
      <c r="J286" s="6" t="s">
        <v>471</v>
      </c>
    </row>
    <row r="287" customFormat="false" ht="30" hidden="false" customHeight="true" outlineLevel="0" collapsed="false">
      <c r="A287" s="5" t="n">
        <v>277</v>
      </c>
      <c r="B287" s="14" t="s">
        <v>629</v>
      </c>
      <c r="C287" s="14" t="s">
        <v>473</v>
      </c>
      <c r="D287" s="14" t="s">
        <v>499</v>
      </c>
      <c r="E287" s="15" t="s">
        <v>475</v>
      </c>
      <c r="F287" s="9" t="s">
        <v>630</v>
      </c>
      <c r="G287" s="10"/>
      <c r="I287" s="14" t="n">
        <v>20510140303</v>
      </c>
      <c r="J287" s="14" t="s">
        <v>471</v>
      </c>
    </row>
    <row r="288" customFormat="false" ht="30" hidden="false" customHeight="true" outlineLevel="0" collapsed="false">
      <c r="A288" s="5" t="n">
        <v>278</v>
      </c>
      <c r="B288" s="14" t="s">
        <v>631</v>
      </c>
      <c r="C288" s="14" t="s">
        <v>473</v>
      </c>
      <c r="D288" s="14" t="s">
        <v>632</v>
      </c>
      <c r="E288" s="15" t="s">
        <v>475</v>
      </c>
      <c r="F288" s="9" t="s">
        <v>633</v>
      </c>
      <c r="G288" s="10"/>
      <c r="I288" s="14" t="n">
        <v>20510140422</v>
      </c>
      <c r="J288" s="14" t="s">
        <v>471</v>
      </c>
    </row>
    <row r="289" customFormat="false" ht="30" hidden="false" customHeight="true" outlineLevel="0" collapsed="false">
      <c r="A289" s="5" t="n">
        <v>279</v>
      </c>
      <c r="B289" s="14" t="s">
        <v>634</v>
      </c>
      <c r="C289" s="14" t="s">
        <v>473</v>
      </c>
      <c r="D289" s="14" t="s">
        <v>474</v>
      </c>
      <c r="E289" s="15" t="s">
        <v>475</v>
      </c>
      <c r="F289" s="9" t="s">
        <v>635</v>
      </c>
      <c r="G289" s="10"/>
      <c r="I289" s="14" t="n">
        <v>20510140406</v>
      </c>
      <c r="J289" s="14" t="s">
        <v>471</v>
      </c>
    </row>
    <row r="290" customFormat="false" ht="30" hidden="false" customHeight="true" outlineLevel="0" collapsed="false">
      <c r="A290" s="5" t="n">
        <v>280</v>
      </c>
      <c r="B290" s="6" t="s">
        <v>636</v>
      </c>
      <c r="C290" s="6" t="s">
        <v>313</v>
      </c>
      <c r="D290" s="6" t="s">
        <v>540</v>
      </c>
      <c r="E290" s="5" t="s">
        <v>9</v>
      </c>
      <c r="F290" s="9" t="s">
        <v>637</v>
      </c>
      <c r="G290" s="10"/>
      <c r="I290" s="5" t="n">
        <v>20540340105</v>
      </c>
      <c r="J290" s="6" t="s">
        <v>471</v>
      </c>
    </row>
    <row r="291" customFormat="false" ht="30" hidden="false" customHeight="true" outlineLevel="0" collapsed="false">
      <c r="A291" s="5" t="n">
        <v>281</v>
      </c>
      <c r="B291" s="14" t="s">
        <v>638</v>
      </c>
      <c r="C291" s="14" t="s">
        <v>473</v>
      </c>
      <c r="D291" s="14" t="s">
        <v>499</v>
      </c>
      <c r="E291" s="15" t="s">
        <v>475</v>
      </c>
      <c r="F291" s="9" t="s">
        <v>639</v>
      </c>
      <c r="G291" s="10"/>
      <c r="I291" s="14" t="n">
        <v>20510140350</v>
      </c>
      <c r="J291" s="14" t="s">
        <v>471</v>
      </c>
    </row>
    <row r="292" customFormat="false" ht="30" hidden="false" customHeight="true" outlineLevel="0" collapsed="false">
      <c r="A292" s="5" t="n">
        <v>282</v>
      </c>
      <c r="B292" s="14" t="s">
        <v>640</v>
      </c>
      <c r="C292" s="14" t="s">
        <v>473</v>
      </c>
      <c r="D292" s="14" t="s">
        <v>499</v>
      </c>
      <c r="E292" s="15" t="s">
        <v>475</v>
      </c>
      <c r="F292" s="9" t="s">
        <v>641</v>
      </c>
      <c r="G292" s="10"/>
      <c r="I292" s="14" t="n">
        <v>20510140341</v>
      </c>
      <c r="J292" s="14" t="s">
        <v>471</v>
      </c>
    </row>
    <row r="293" customFormat="false" ht="30" hidden="false" customHeight="true" outlineLevel="0" collapsed="false">
      <c r="A293" s="5" t="n">
        <v>283</v>
      </c>
      <c r="B293" s="13" t="s">
        <v>101</v>
      </c>
      <c r="C293" s="13" t="s">
        <v>163</v>
      </c>
      <c r="D293" s="19" t="s">
        <v>572</v>
      </c>
      <c r="E293" s="19" t="s">
        <v>9</v>
      </c>
      <c r="F293" s="9" t="s">
        <v>642</v>
      </c>
      <c r="G293" s="10"/>
      <c r="I293" s="19" t="n">
        <v>20450140307</v>
      </c>
      <c r="J293" s="13" t="s">
        <v>471</v>
      </c>
    </row>
    <row r="294" customFormat="false" ht="30" hidden="false" customHeight="true" outlineLevel="0" collapsed="false">
      <c r="A294" s="5" t="n">
        <v>284</v>
      </c>
      <c r="B294" s="6" t="s">
        <v>643</v>
      </c>
      <c r="C294" s="6" t="s">
        <v>530</v>
      </c>
      <c r="D294" s="6" t="s">
        <v>644</v>
      </c>
      <c r="E294" s="5" t="s">
        <v>9</v>
      </c>
      <c r="F294" s="9" t="s">
        <v>645</v>
      </c>
      <c r="G294" s="10"/>
      <c r="I294" s="5" t="n">
        <v>20531140121</v>
      </c>
      <c r="J294" s="6" t="s">
        <v>471</v>
      </c>
    </row>
    <row r="295" customFormat="false" ht="30" hidden="false" customHeight="true" outlineLevel="0" collapsed="false">
      <c r="A295" s="5" t="n">
        <v>285</v>
      </c>
      <c r="B295" s="14" t="s">
        <v>646</v>
      </c>
      <c r="C295" s="14" t="s">
        <v>473</v>
      </c>
      <c r="D295" s="14" t="s">
        <v>499</v>
      </c>
      <c r="E295" s="15" t="s">
        <v>475</v>
      </c>
      <c r="F295" s="9" t="s">
        <v>647</v>
      </c>
      <c r="G295" s="10"/>
      <c r="I295" s="14" t="n">
        <v>20510140328</v>
      </c>
      <c r="J295" s="14" t="s">
        <v>471</v>
      </c>
    </row>
    <row r="296" customFormat="false" ht="30" hidden="false" customHeight="true" outlineLevel="0" collapsed="false">
      <c r="A296" s="5" t="n">
        <v>286</v>
      </c>
      <c r="B296" s="14" t="s">
        <v>648</v>
      </c>
      <c r="C296" s="14" t="s">
        <v>473</v>
      </c>
      <c r="D296" s="14" t="s">
        <v>499</v>
      </c>
      <c r="E296" s="15" t="s">
        <v>475</v>
      </c>
      <c r="F296" s="9" t="s">
        <v>649</v>
      </c>
      <c r="G296" s="10"/>
      <c r="I296" s="14" t="n">
        <v>20510140305</v>
      </c>
      <c r="J296" s="14" t="s">
        <v>471</v>
      </c>
    </row>
    <row r="297" customFormat="false" ht="30" hidden="false" customHeight="true" outlineLevel="0" collapsed="false">
      <c r="A297" s="5" t="n">
        <v>287</v>
      </c>
      <c r="B297" s="14" t="s">
        <v>650</v>
      </c>
      <c r="C297" s="14" t="s">
        <v>473</v>
      </c>
      <c r="D297" s="14" t="s">
        <v>474</v>
      </c>
      <c r="E297" s="15" t="s">
        <v>475</v>
      </c>
      <c r="F297" s="9" t="s">
        <v>651</v>
      </c>
      <c r="G297" s="10"/>
      <c r="I297" s="14" t="n">
        <v>20510140443</v>
      </c>
      <c r="J297" s="14" t="s">
        <v>471</v>
      </c>
    </row>
    <row r="298" customFormat="false" ht="30" hidden="false" customHeight="true" outlineLevel="0" collapsed="false">
      <c r="A298" s="5" t="n">
        <v>288</v>
      </c>
      <c r="B298" s="6" t="s">
        <v>652</v>
      </c>
      <c r="C298" s="6" t="s">
        <v>163</v>
      </c>
      <c r="D298" s="5" t="s">
        <v>521</v>
      </c>
      <c r="E298" s="5" t="s">
        <v>9</v>
      </c>
      <c r="F298" s="9" t="s">
        <v>653</v>
      </c>
      <c r="G298" s="10"/>
      <c r="I298" s="5" t="n">
        <v>20450140425</v>
      </c>
      <c r="J298" s="13" t="s">
        <v>471</v>
      </c>
    </row>
    <row r="299" customFormat="false" ht="30" hidden="false" customHeight="true" outlineLevel="0" collapsed="false">
      <c r="A299" s="5" t="n">
        <v>289</v>
      </c>
      <c r="B299" s="6" t="s">
        <v>654</v>
      </c>
      <c r="C299" s="6" t="s">
        <v>313</v>
      </c>
      <c r="D299" s="6" t="s">
        <v>540</v>
      </c>
      <c r="E299" s="5" t="s">
        <v>9</v>
      </c>
      <c r="F299" s="9" t="s">
        <v>655</v>
      </c>
      <c r="G299" s="10"/>
      <c r="I299" s="18" t="n">
        <v>20540340126</v>
      </c>
      <c r="J299" s="6" t="s">
        <v>471</v>
      </c>
    </row>
    <row r="300" customFormat="false" ht="30" hidden="false" customHeight="true" outlineLevel="0" collapsed="false">
      <c r="A300" s="5" t="n">
        <v>290</v>
      </c>
      <c r="B300" s="6" t="s">
        <v>656</v>
      </c>
      <c r="C300" s="6" t="s">
        <v>313</v>
      </c>
      <c r="D300" s="6" t="s">
        <v>540</v>
      </c>
      <c r="E300" s="5" t="s">
        <v>9</v>
      </c>
      <c r="F300" s="9" t="s">
        <v>657</v>
      </c>
      <c r="G300" s="10"/>
      <c r="I300" s="18" t="n">
        <v>20540340115</v>
      </c>
      <c r="J300" s="6" t="s">
        <v>471</v>
      </c>
    </row>
    <row r="301" customFormat="false" ht="30" hidden="false" customHeight="true" outlineLevel="0" collapsed="false">
      <c r="A301" s="5" t="n">
        <v>291</v>
      </c>
      <c r="B301" s="14" t="s">
        <v>173</v>
      </c>
      <c r="C301" s="14" t="s">
        <v>473</v>
      </c>
      <c r="D301" s="14" t="s">
        <v>499</v>
      </c>
      <c r="E301" s="15" t="s">
        <v>475</v>
      </c>
      <c r="F301" s="9" t="s">
        <v>658</v>
      </c>
      <c r="G301" s="10"/>
      <c r="I301" s="14" t="n">
        <v>20510140321</v>
      </c>
      <c r="J301" s="14" t="s">
        <v>471</v>
      </c>
    </row>
    <row r="302" customFormat="false" ht="30" hidden="false" customHeight="true" outlineLevel="0" collapsed="false">
      <c r="A302" s="5" t="n">
        <v>292</v>
      </c>
      <c r="B302" s="6" t="s">
        <v>659</v>
      </c>
      <c r="C302" s="6" t="s">
        <v>530</v>
      </c>
      <c r="D302" s="6" t="s">
        <v>531</v>
      </c>
      <c r="E302" s="5" t="s">
        <v>9</v>
      </c>
      <c r="F302" s="9" t="s">
        <v>660</v>
      </c>
      <c r="G302" s="10"/>
      <c r="I302" s="5" t="n">
        <v>20531140125</v>
      </c>
      <c r="J302" s="6" t="s">
        <v>471</v>
      </c>
    </row>
    <row r="303" customFormat="false" ht="30" hidden="false" customHeight="true" outlineLevel="0" collapsed="false">
      <c r="A303" s="5" t="n">
        <v>293</v>
      </c>
      <c r="B303" s="6" t="s">
        <v>661</v>
      </c>
      <c r="C303" s="6" t="s">
        <v>313</v>
      </c>
      <c r="D303" s="6" t="s">
        <v>540</v>
      </c>
      <c r="E303" s="5" t="s">
        <v>9</v>
      </c>
      <c r="F303" s="9" t="s">
        <v>662</v>
      </c>
      <c r="G303" s="10"/>
      <c r="I303" s="5" t="n">
        <v>20540340108</v>
      </c>
      <c r="J303" s="6" t="s">
        <v>471</v>
      </c>
    </row>
    <row r="304" customFormat="false" ht="30" hidden="false" customHeight="true" outlineLevel="0" collapsed="false">
      <c r="A304" s="5" t="n">
        <v>294</v>
      </c>
      <c r="B304" s="6" t="s">
        <v>663</v>
      </c>
      <c r="C304" s="6" t="s">
        <v>530</v>
      </c>
      <c r="D304" s="6" t="s">
        <v>531</v>
      </c>
      <c r="E304" s="5" t="s">
        <v>9</v>
      </c>
      <c r="F304" s="9" t="s">
        <v>664</v>
      </c>
      <c r="G304" s="10"/>
      <c r="I304" s="5" t="n">
        <v>20531140131</v>
      </c>
      <c r="J304" s="6" t="s">
        <v>471</v>
      </c>
    </row>
    <row r="305" customFormat="false" ht="30" hidden="false" customHeight="true" outlineLevel="0" collapsed="false">
      <c r="A305" s="5" t="n">
        <v>295</v>
      </c>
      <c r="B305" s="14" t="s">
        <v>665</v>
      </c>
      <c r="C305" s="14" t="s">
        <v>473</v>
      </c>
      <c r="D305" s="14" t="s">
        <v>499</v>
      </c>
      <c r="E305" s="15" t="s">
        <v>475</v>
      </c>
      <c r="F305" s="9" t="s">
        <v>666</v>
      </c>
      <c r="G305" s="10"/>
      <c r="I305" s="14" t="n">
        <v>20510140347</v>
      </c>
      <c r="J305" s="14" t="s">
        <v>471</v>
      </c>
    </row>
    <row r="306" customFormat="false" ht="30" hidden="false" customHeight="true" outlineLevel="0" collapsed="false">
      <c r="A306" s="5" t="n">
        <v>296</v>
      </c>
      <c r="B306" s="14" t="s">
        <v>667</v>
      </c>
      <c r="C306" s="14" t="s">
        <v>473</v>
      </c>
      <c r="D306" s="14" t="s">
        <v>474</v>
      </c>
      <c r="E306" s="15" t="s">
        <v>475</v>
      </c>
      <c r="F306" s="9" t="s">
        <v>668</v>
      </c>
      <c r="G306" s="10"/>
      <c r="I306" s="14" t="n">
        <v>20510140427</v>
      </c>
      <c r="J306" s="14" t="s">
        <v>471</v>
      </c>
    </row>
    <row r="307" customFormat="false" ht="30" hidden="false" customHeight="true" outlineLevel="0" collapsed="false">
      <c r="A307" s="5" t="n">
        <v>297</v>
      </c>
      <c r="B307" s="14" t="s">
        <v>669</v>
      </c>
      <c r="C307" s="14" t="s">
        <v>473</v>
      </c>
      <c r="D307" s="15" t="s">
        <v>670</v>
      </c>
      <c r="E307" s="15" t="s">
        <v>475</v>
      </c>
      <c r="F307" s="9" t="s">
        <v>671</v>
      </c>
      <c r="G307" s="10"/>
      <c r="I307" s="14" t="n">
        <v>20510140409</v>
      </c>
      <c r="J307" s="14" t="s">
        <v>471</v>
      </c>
    </row>
    <row r="308" customFormat="false" ht="30" hidden="false" customHeight="true" outlineLevel="0" collapsed="false">
      <c r="A308" s="5" t="n">
        <v>298</v>
      </c>
      <c r="B308" s="14" t="s">
        <v>672</v>
      </c>
      <c r="C308" s="14" t="s">
        <v>473</v>
      </c>
      <c r="D308" s="14" t="s">
        <v>499</v>
      </c>
      <c r="E308" s="15" t="s">
        <v>475</v>
      </c>
      <c r="F308" s="9" t="s">
        <v>673</v>
      </c>
      <c r="G308" s="10"/>
      <c r="I308" s="14" t="n">
        <v>20510140336</v>
      </c>
      <c r="J308" s="14" t="s">
        <v>471</v>
      </c>
    </row>
    <row r="309" customFormat="false" ht="30" hidden="false" customHeight="true" outlineLevel="0" collapsed="false">
      <c r="A309" s="5" t="n">
        <v>299</v>
      </c>
      <c r="B309" s="14" t="s">
        <v>674</v>
      </c>
      <c r="C309" s="14" t="s">
        <v>473</v>
      </c>
      <c r="D309" s="14" t="s">
        <v>499</v>
      </c>
      <c r="E309" s="15" t="s">
        <v>475</v>
      </c>
      <c r="F309" s="9" t="s">
        <v>675</v>
      </c>
      <c r="G309" s="10"/>
      <c r="I309" s="14" t="n">
        <v>20510140326</v>
      </c>
      <c r="J309" s="14" t="s">
        <v>471</v>
      </c>
    </row>
    <row r="310" customFormat="false" ht="30" hidden="false" customHeight="true" outlineLevel="0" collapsed="false">
      <c r="A310" s="5" t="n">
        <v>300</v>
      </c>
      <c r="B310" s="14" t="s">
        <v>676</v>
      </c>
      <c r="C310" s="14" t="s">
        <v>479</v>
      </c>
      <c r="D310" s="14" t="s">
        <v>480</v>
      </c>
      <c r="E310" s="15" t="s">
        <v>481</v>
      </c>
      <c r="F310" s="9" t="s">
        <v>677</v>
      </c>
      <c r="G310" s="10"/>
      <c r="I310" s="14" t="n">
        <v>20520140306</v>
      </c>
      <c r="J310" s="14" t="s">
        <v>471</v>
      </c>
    </row>
    <row r="311" customFormat="false" ht="30" hidden="false" customHeight="true" outlineLevel="0" collapsed="false">
      <c r="A311" s="3" t="s">
        <v>0</v>
      </c>
      <c r="B311" s="3" t="s">
        <v>1</v>
      </c>
      <c r="C311" s="3" t="s">
        <v>2</v>
      </c>
      <c r="D311" s="3" t="s">
        <v>3</v>
      </c>
      <c r="E311" s="3" t="s">
        <v>4</v>
      </c>
      <c r="F311" s="3" t="s">
        <v>5</v>
      </c>
      <c r="G311" s="4" t="s">
        <v>6</v>
      </c>
    </row>
    <row r="312" customFormat="false" ht="30" hidden="false" customHeight="true" outlineLevel="0" collapsed="false">
      <c r="A312" s="5" t="n">
        <v>301</v>
      </c>
      <c r="B312" s="6" t="s">
        <v>678</v>
      </c>
      <c r="C312" s="6" t="s">
        <v>313</v>
      </c>
      <c r="D312" s="6" t="s">
        <v>540</v>
      </c>
      <c r="E312" s="5" t="s">
        <v>9</v>
      </c>
      <c r="F312" s="9" t="s">
        <v>679</v>
      </c>
      <c r="G312" s="10" t="s">
        <v>680</v>
      </c>
      <c r="I312" s="5" t="n">
        <v>20540340122</v>
      </c>
      <c r="J312" s="6" t="s">
        <v>471</v>
      </c>
    </row>
    <row r="313" customFormat="false" ht="30" hidden="false" customHeight="true" outlineLevel="0" collapsed="false">
      <c r="A313" s="5" t="n">
        <v>302</v>
      </c>
      <c r="B313" s="14" t="s">
        <v>681</v>
      </c>
      <c r="C313" s="14" t="s">
        <v>473</v>
      </c>
      <c r="D313" s="14" t="s">
        <v>499</v>
      </c>
      <c r="E313" s="15" t="s">
        <v>475</v>
      </c>
      <c r="F313" s="9" t="s">
        <v>682</v>
      </c>
      <c r="G313" s="10"/>
      <c r="I313" s="14" t="n">
        <v>20510140342</v>
      </c>
      <c r="J313" s="14" t="s">
        <v>471</v>
      </c>
    </row>
    <row r="314" customFormat="false" ht="30" hidden="false" customHeight="true" outlineLevel="0" collapsed="false">
      <c r="A314" s="5" t="n">
        <v>303</v>
      </c>
      <c r="B314" s="6" t="s">
        <v>683</v>
      </c>
      <c r="C314" s="6" t="s">
        <v>313</v>
      </c>
      <c r="D314" s="6" t="s">
        <v>540</v>
      </c>
      <c r="E314" s="5" t="s">
        <v>9</v>
      </c>
      <c r="F314" s="9" t="s">
        <v>684</v>
      </c>
      <c r="G314" s="10"/>
      <c r="I314" s="5" t="n">
        <v>20540340104</v>
      </c>
      <c r="J314" s="6" t="s">
        <v>471</v>
      </c>
    </row>
    <row r="315" customFormat="false" ht="30" hidden="false" customHeight="true" outlineLevel="0" collapsed="false">
      <c r="A315" s="5" t="n">
        <v>304</v>
      </c>
      <c r="B315" s="14" t="s">
        <v>685</v>
      </c>
      <c r="C315" s="14" t="s">
        <v>473</v>
      </c>
      <c r="D315" s="14" t="s">
        <v>474</v>
      </c>
      <c r="E315" s="15" t="s">
        <v>475</v>
      </c>
      <c r="F315" s="9" t="s">
        <v>686</v>
      </c>
      <c r="G315" s="10"/>
      <c r="I315" s="14" t="n">
        <v>20510140438</v>
      </c>
      <c r="J315" s="14" t="s">
        <v>471</v>
      </c>
    </row>
    <row r="316" customFormat="false" ht="30" hidden="false" customHeight="true" outlineLevel="0" collapsed="false">
      <c r="A316" s="5" t="n">
        <v>305</v>
      </c>
      <c r="B316" s="14" t="s">
        <v>687</v>
      </c>
      <c r="C316" s="14" t="s">
        <v>473</v>
      </c>
      <c r="D316" s="14" t="s">
        <v>474</v>
      </c>
      <c r="E316" s="15" t="s">
        <v>475</v>
      </c>
      <c r="F316" s="9" t="s">
        <v>688</v>
      </c>
      <c r="G316" s="10"/>
      <c r="I316" s="14" t="n">
        <v>20510140426</v>
      </c>
      <c r="J316" s="14" t="s">
        <v>471</v>
      </c>
    </row>
    <row r="317" customFormat="false" ht="30" hidden="false" customHeight="true" outlineLevel="0" collapsed="false">
      <c r="A317" s="5" t="n">
        <v>306</v>
      </c>
      <c r="B317" s="6" t="s">
        <v>689</v>
      </c>
      <c r="C317" s="6" t="s">
        <v>530</v>
      </c>
      <c r="D317" s="6" t="s">
        <v>690</v>
      </c>
      <c r="E317" s="5" t="s">
        <v>9</v>
      </c>
      <c r="F317" s="9" t="s">
        <v>691</v>
      </c>
      <c r="G317" s="10"/>
      <c r="I317" s="5" t="n">
        <v>20531140117</v>
      </c>
      <c r="J317" s="6" t="s">
        <v>471</v>
      </c>
    </row>
    <row r="318" customFormat="false" ht="30" hidden="false" customHeight="true" outlineLevel="0" collapsed="false">
      <c r="A318" s="5" t="n">
        <v>307</v>
      </c>
      <c r="B318" s="14" t="s">
        <v>692</v>
      </c>
      <c r="C318" s="14" t="s">
        <v>473</v>
      </c>
      <c r="D318" s="14" t="s">
        <v>474</v>
      </c>
      <c r="E318" s="15" t="s">
        <v>475</v>
      </c>
      <c r="F318" s="9" t="s">
        <v>693</v>
      </c>
      <c r="G318" s="10"/>
      <c r="I318" s="14" t="n">
        <v>20510140450</v>
      </c>
      <c r="J318" s="14" t="s">
        <v>471</v>
      </c>
    </row>
    <row r="319" customFormat="false" ht="30" hidden="false" customHeight="true" outlineLevel="0" collapsed="false">
      <c r="A319" s="5" t="n">
        <v>308</v>
      </c>
      <c r="B319" s="14" t="s">
        <v>694</v>
      </c>
      <c r="C319" s="14" t="s">
        <v>473</v>
      </c>
      <c r="D319" s="14" t="s">
        <v>499</v>
      </c>
      <c r="E319" s="15" t="s">
        <v>475</v>
      </c>
      <c r="F319" s="9" t="s">
        <v>695</v>
      </c>
      <c r="G319" s="10"/>
      <c r="I319" s="14" t="n">
        <v>20510140331</v>
      </c>
      <c r="J319" s="14" t="s">
        <v>471</v>
      </c>
    </row>
    <row r="320" customFormat="false" ht="30" hidden="false" customHeight="true" outlineLevel="0" collapsed="false">
      <c r="A320" s="5" t="n">
        <v>309</v>
      </c>
      <c r="B320" s="14" t="s">
        <v>696</v>
      </c>
      <c r="C320" s="14" t="s">
        <v>473</v>
      </c>
      <c r="D320" s="14" t="s">
        <v>499</v>
      </c>
      <c r="E320" s="15" t="s">
        <v>475</v>
      </c>
      <c r="F320" s="9" t="s">
        <v>697</v>
      </c>
      <c r="G320" s="10"/>
      <c r="I320" s="14" t="n">
        <v>20510140316</v>
      </c>
      <c r="J320" s="14" t="s">
        <v>471</v>
      </c>
    </row>
    <row r="321" customFormat="false" ht="30" hidden="false" customHeight="true" outlineLevel="0" collapsed="false">
      <c r="A321" s="5" t="n">
        <v>310</v>
      </c>
      <c r="B321" s="14" t="s">
        <v>698</v>
      </c>
      <c r="C321" s="14" t="s">
        <v>473</v>
      </c>
      <c r="D321" s="14" t="s">
        <v>499</v>
      </c>
      <c r="E321" s="15" t="s">
        <v>475</v>
      </c>
      <c r="F321" s="9" t="s">
        <v>699</v>
      </c>
      <c r="G321" s="10"/>
      <c r="I321" s="14" t="n">
        <v>20510140301</v>
      </c>
      <c r="J321" s="14" t="s">
        <v>471</v>
      </c>
    </row>
    <row r="322" customFormat="false" ht="30" hidden="false" customHeight="true" outlineLevel="0" collapsed="false">
      <c r="A322" s="5" t="n">
        <v>311</v>
      </c>
      <c r="B322" s="14" t="s">
        <v>700</v>
      </c>
      <c r="C322" s="14" t="s">
        <v>473</v>
      </c>
      <c r="D322" s="14" t="s">
        <v>499</v>
      </c>
      <c r="E322" s="15" t="s">
        <v>475</v>
      </c>
      <c r="F322" s="9" t="s">
        <v>701</v>
      </c>
      <c r="G322" s="10"/>
      <c r="I322" s="14" t="n">
        <v>20510140339</v>
      </c>
      <c r="J322" s="14" t="s">
        <v>471</v>
      </c>
    </row>
    <row r="323" customFormat="false" ht="30" hidden="false" customHeight="true" outlineLevel="0" collapsed="false">
      <c r="A323" s="5" t="n">
        <v>312</v>
      </c>
      <c r="B323" s="6" t="s">
        <v>702</v>
      </c>
      <c r="C323" s="6" t="s">
        <v>313</v>
      </c>
      <c r="D323" s="6" t="s">
        <v>540</v>
      </c>
      <c r="E323" s="5" t="s">
        <v>9</v>
      </c>
      <c r="F323" s="9" t="s">
        <v>703</v>
      </c>
      <c r="G323" s="10"/>
      <c r="I323" s="5" t="n">
        <v>20540340118</v>
      </c>
      <c r="J323" s="6" t="s">
        <v>704</v>
      </c>
    </row>
    <row r="324" customFormat="false" ht="30" hidden="false" customHeight="true" outlineLevel="0" collapsed="false">
      <c r="A324" s="5" t="n">
        <v>313</v>
      </c>
      <c r="B324" s="6" t="s">
        <v>705</v>
      </c>
      <c r="C324" s="6" t="s">
        <v>706</v>
      </c>
      <c r="D324" s="5" t="n">
        <v>18.5</v>
      </c>
      <c r="E324" s="17" t="s">
        <v>481</v>
      </c>
      <c r="F324" s="9" t="s">
        <v>707</v>
      </c>
      <c r="G324" s="10"/>
      <c r="I324" s="5" t="n">
        <v>18600340508</v>
      </c>
      <c r="J324" s="6" t="s">
        <v>708</v>
      </c>
    </row>
    <row r="325" customFormat="false" ht="30" hidden="false" customHeight="true" outlineLevel="0" collapsed="false">
      <c r="A325" s="5" t="n">
        <v>314</v>
      </c>
      <c r="B325" s="6" t="s">
        <v>709</v>
      </c>
      <c r="C325" s="6" t="s">
        <v>710</v>
      </c>
      <c r="D325" s="6" t="s">
        <v>711</v>
      </c>
      <c r="E325" s="17" t="s">
        <v>481</v>
      </c>
      <c r="F325" s="9" t="s">
        <v>712</v>
      </c>
      <c r="G325" s="10"/>
      <c r="I325" s="5" t="n">
        <v>18520740308</v>
      </c>
      <c r="J325" s="6" t="s">
        <v>708</v>
      </c>
    </row>
    <row r="326" customFormat="false" ht="30" hidden="false" customHeight="true" outlineLevel="0" collapsed="false">
      <c r="A326" s="5" t="n">
        <v>315</v>
      </c>
      <c r="B326" s="6" t="s">
        <v>713</v>
      </c>
      <c r="C326" s="6" t="s">
        <v>714</v>
      </c>
      <c r="D326" s="5" t="n">
        <v>18.2</v>
      </c>
      <c r="E326" s="17" t="s">
        <v>481</v>
      </c>
      <c r="F326" s="9" t="s">
        <v>715</v>
      </c>
      <c r="G326" s="10"/>
      <c r="I326" s="5" t="n">
        <v>18540940222</v>
      </c>
      <c r="J326" s="6" t="s">
        <v>708</v>
      </c>
    </row>
    <row r="327" customFormat="false" ht="30" hidden="false" customHeight="true" outlineLevel="0" collapsed="false">
      <c r="A327" s="5" t="n">
        <v>316</v>
      </c>
      <c r="B327" s="6" t="s">
        <v>716</v>
      </c>
      <c r="C327" s="6" t="s">
        <v>710</v>
      </c>
      <c r="D327" s="6" t="s">
        <v>717</v>
      </c>
      <c r="E327" s="17" t="s">
        <v>481</v>
      </c>
      <c r="F327" s="9" t="s">
        <v>718</v>
      </c>
      <c r="G327" s="10"/>
      <c r="I327" s="5" t="n">
        <v>18520740426</v>
      </c>
      <c r="J327" s="6" t="s">
        <v>708</v>
      </c>
    </row>
    <row r="328" customFormat="false" ht="30" hidden="false" customHeight="true" outlineLevel="0" collapsed="false">
      <c r="A328" s="5" t="n">
        <v>317</v>
      </c>
      <c r="B328" s="6" t="s">
        <v>719</v>
      </c>
      <c r="C328" s="6" t="s">
        <v>473</v>
      </c>
      <c r="D328" s="5" t="n">
        <v>18.5</v>
      </c>
      <c r="E328" s="17" t="s">
        <v>481</v>
      </c>
      <c r="F328" s="9" t="s">
        <v>720</v>
      </c>
      <c r="G328" s="10"/>
      <c r="I328" s="5" t="n">
        <v>18510140510</v>
      </c>
      <c r="J328" s="14" t="s">
        <v>708</v>
      </c>
    </row>
    <row r="329" customFormat="false" ht="30" hidden="false" customHeight="true" outlineLevel="0" collapsed="false">
      <c r="A329" s="5" t="n">
        <v>318</v>
      </c>
      <c r="B329" s="6" t="s">
        <v>721</v>
      </c>
      <c r="C329" s="6" t="s">
        <v>710</v>
      </c>
      <c r="D329" s="6" t="s">
        <v>717</v>
      </c>
      <c r="E329" s="17" t="s">
        <v>481</v>
      </c>
      <c r="F329" s="9" t="s">
        <v>722</v>
      </c>
      <c r="G329" s="10"/>
      <c r="I329" s="5" t="n">
        <v>18520740418</v>
      </c>
      <c r="J329" s="6" t="s">
        <v>708</v>
      </c>
    </row>
    <row r="330" customFormat="false" ht="30" hidden="false" customHeight="true" outlineLevel="0" collapsed="false">
      <c r="A330" s="5" t="n">
        <v>319</v>
      </c>
      <c r="B330" s="6" t="s">
        <v>723</v>
      </c>
      <c r="C330" s="6" t="s">
        <v>710</v>
      </c>
      <c r="D330" s="6" t="s">
        <v>717</v>
      </c>
      <c r="E330" s="17" t="s">
        <v>481</v>
      </c>
      <c r="F330" s="9" t="s">
        <v>724</v>
      </c>
      <c r="G330" s="10"/>
      <c r="I330" s="5" t="n">
        <v>18520740411</v>
      </c>
      <c r="J330" s="6" t="s">
        <v>708</v>
      </c>
    </row>
    <row r="331" customFormat="false" ht="30" hidden="false" customHeight="true" outlineLevel="0" collapsed="false">
      <c r="A331" s="5" t="n">
        <v>320</v>
      </c>
      <c r="B331" s="6" t="s">
        <v>725</v>
      </c>
      <c r="C331" s="6" t="s">
        <v>473</v>
      </c>
      <c r="D331" s="5" t="n">
        <v>18.5</v>
      </c>
      <c r="E331" s="17" t="s">
        <v>481</v>
      </c>
      <c r="F331" s="9" t="s">
        <v>726</v>
      </c>
      <c r="G331" s="10"/>
      <c r="I331" s="5" t="n">
        <v>18510140516</v>
      </c>
      <c r="J331" s="14" t="s">
        <v>708</v>
      </c>
    </row>
    <row r="332" customFormat="false" ht="30" hidden="false" customHeight="true" outlineLevel="0" collapsed="false">
      <c r="A332" s="5" t="n">
        <v>321</v>
      </c>
      <c r="B332" s="6" t="s">
        <v>727</v>
      </c>
      <c r="C332" s="6" t="s">
        <v>728</v>
      </c>
      <c r="D332" s="6" t="s">
        <v>729</v>
      </c>
      <c r="E332" s="17" t="s">
        <v>481</v>
      </c>
      <c r="F332" s="9" t="s">
        <v>730</v>
      </c>
      <c r="G332" s="10"/>
      <c r="I332" s="5" t="n">
        <v>18670140422</v>
      </c>
      <c r="J332" s="6" t="s">
        <v>708</v>
      </c>
    </row>
    <row r="333" customFormat="false" ht="30" hidden="false" customHeight="true" outlineLevel="0" collapsed="false">
      <c r="A333" s="5" t="n">
        <v>322</v>
      </c>
      <c r="B333" s="6" t="s">
        <v>731</v>
      </c>
      <c r="C333" s="6" t="s">
        <v>732</v>
      </c>
      <c r="D333" s="6" t="s">
        <v>733</v>
      </c>
      <c r="E333" s="17" t="s">
        <v>481</v>
      </c>
      <c r="F333" s="9" t="s">
        <v>734</v>
      </c>
      <c r="G333" s="10"/>
      <c r="I333" s="5" t="n">
        <v>18520140118</v>
      </c>
      <c r="J333" s="6" t="s">
        <v>708</v>
      </c>
    </row>
    <row r="334" customFormat="false" ht="30" hidden="false" customHeight="true" outlineLevel="0" collapsed="false">
      <c r="A334" s="5" t="n">
        <v>323</v>
      </c>
      <c r="B334" s="6" t="s">
        <v>735</v>
      </c>
      <c r="C334" s="6" t="s">
        <v>714</v>
      </c>
      <c r="D334" s="6" t="s">
        <v>736</v>
      </c>
      <c r="E334" s="5" t="s">
        <v>25</v>
      </c>
      <c r="F334" s="9" t="s">
        <v>737</v>
      </c>
      <c r="G334" s="10"/>
      <c r="I334" s="5" t="n">
        <v>18540940137</v>
      </c>
      <c r="J334" s="6" t="s">
        <v>708</v>
      </c>
    </row>
    <row r="335" customFormat="false" ht="30" hidden="false" customHeight="true" outlineLevel="0" collapsed="false">
      <c r="A335" s="5" t="n">
        <v>324</v>
      </c>
      <c r="B335" s="20" t="s">
        <v>738</v>
      </c>
      <c r="C335" s="20" t="s">
        <v>473</v>
      </c>
      <c r="D335" s="20" t="n">
        <v>18.5</v>
      </c>
      <c r="E335" s="17" t="s">
        <v>481</v>
      </c>
      <c r="F335" s="9" t="s">
        <v>739</v>
      </c>
      <c r="G335" s="10"/>
      <c r="I335" s="20" t="n">
        <v>18510140528</v>
      </c>
      <c r="J335" s="16" t="s">
        <v>708</v>
      </c>
    </row>
    <row r="336" customFormat="false" ht="30" hidden="false" customHeight="true" outlineLevel="0" collapsed="false">
      <c r="A336" s="5" t="n">
        <v>325</v>
      </c>
      <c r="B336" s="6" t="s">
        <v>740</v>
      </c>
      <c r="C336" s="6" t="s">
        <v>728</v>
      </c>
      <c r="D336" s="6" t="s">
        <v>729</v>
      </c>
      <c r="E336" s="17" t="s">
        <v>481</v>
      </c>
      <c r="F336" s="9" t="s">
        <v>741</v>
      </c>
      <c r="G336" s="10"/>
      <c r="I336" s="5" t="n">
        <v>18670140430</v>
      </c>
      <c r="J336" s="6" t="s">
        <v>708</v>
      </c>
    </row>
    <row r="337" customFormat="false" ht="30" hidden="false" customHeight="true" outlineLevel="0" collapsed="false">
      <c r="A337" s="5" t="n">
        <v>326</v>
      </c>
      <c r="B337" s="6" t="s">
        <v>742</v>
      </c>
      <c r="C337" s="6" t="s">
        <v>728</v>
      </c>
      <c r="D337" s="6" t="s">
        <v>729</v>
      </c>
      <c r="E337" s="17" t="s">
        <v>481</v>
      </c>
      <c r="F337" s="9" t="s">
        <v>743</v>
      </c>
      <c r="G337" s="10"/>
      <c r="I337" s="5" t="n">
        <v>18670140424</v>
      </c>
      <c r="J337" s="6" t="s">
        <v>708</v>
      </c>
    </row>
    <row r="338" customFormat="false" ht="30" hidden="false" customHeight="true" outlineLevel="0" collapsed="false">
      <c r="A338" s="5" t="n">
        <v>327</v>
      </c>
      <c r="B338" s="16" t="s">
        <v>744</v>
      </c>
      <c r="C338" s="16" t="s">
        <v>473</v>
      </c>
      <c r="D338" s="20" t="n">
        <v>18.5</v>
      </c>
      <c r="E338" s="17" t="s">
        <v>481</v>
      </c>
      <c r="F338" s="9" t="s">
        <v>745</v>
      </c>
      <c r="G338" s="10"/>
      <c r="I338" s="20" t="n">
        <v>18510140535</v>
      </c>
      <c r="J338" s="16" t="s">
        <v>708</v>
      </c>
    </row>
    <row r="339" customFormat="false" ht="30" hidden="false" customHeight="true" outlineLevel="0" collapsed="false">
      <c r="A339" s="5" t="n">
        <v>328</v>
      </c>
      <c r="B339" s="6" t="s">
        <v>746</v>
      </c>
      <c r="C339" s="6" t="s">
        <v>710</v>
      </c>
      <c r="D339" s="6" t="s">
        <v>711</v>
      </c>
      <c r="E339" s="17" t="s">
        <v>481</v>
      </c>
      <c r="F339" s="9" t="s">
        <v>747</v>
      </c>
      <c r="G339" s="10"/>
      <c r="I339" s="5" t="n">
        <v>18520740320</v>
      </c>
      <c r="J339" s="6" t="s">
        <v>708</v>
      </c>
    </row>
    <row r="340" customFormat="false" ht="30" hidden="false" customHeight="true" outlineLevel="0" collapsed="false">
      <c r="A340" s="5" t="n">
        <v>329</v>
      </c>
      <c r="B340" s="6" t="s">
        <v>748</v>
      </c>
      <c r="C340" s="6" t="s">
        <v>732</v>
      </c>
      <c r="D340" s="6" t="s">
        <v>733</v>
      </c>
      <c r="E340" s="17" t="s">
        <v>481</v>
      </c>
      <c r="F340" s="9" t="s">
        <v>749</v>
      </c>
      <c r="G340" s="10"/>
      <c r="I340" s="5" t="n">
        <v>18520140102</v>
      </c>
      <c r="J340" s="6" t="s">
        <v>708</v>
      </c>
    </row>
    <row r="341" customFormat="false" ht="30" hidden="false" customHeight="true" outlineLevel="0" collapsed="false">
      <c r="A341" s="5" t="n">
        <v>330</v>
      </c>
      <c r="B341" s="6" t="s">
        <v>750</v>
      </c>
      <c r="C341" s="6" t="s">
        <v>751</v>
      </c>
      <c r="D341" s="6" t="s">
        <v>752</v>
      </c>
      <c r="E341" s="17" t="s">
        <v>481</v>
      </c>
      <c r="F341" s="9" t="s">
        <v>753</v>
      </c>
      <c r="G341" s="10"/>
      <c r="I341" s="5" t="n">
        <v>18530140311</v>
      </c>
      <c r="J341" s="6" t="s">
        <v>708</v>
      </c>
    </row>
    <row r="342" customFormat="false" ht="30" hidden="false" customHeight="true" outlineLevel="0" collapsed="false">
      <c r="A342" s="3" t="s">
        <v>0</v>
      </c>
      <c r="B342" s="3" t="s">
        <v>1</v>
      </c>
      <c r="C342" s="3" t="s">
        <v>2</v>
      </c>
      <c r="D342" s="3" t="s">
        <v>3</v>
      </c>
      <c r="E342" s="3" t="s">
        <v>4</v>
      </c>
      <c r="F342" s="3" t="s">
        <v>5</v>
      </c>
      <c r="G342" s="4" t="s">
        <v>6</v>
      </c>
    </row>
    <row r="343" customFormat="false" ht="30" hidden="false" customHeight="true" outlineLevel="0" collapsed="false">
      <c r="A343" s="5" t="n">
        <v>331</v>
      </c>
      <c r="B343" s="6" t="s">
        <v>754</v>
      </c>
      <c r="C343" s="6" t="s">
        <v>710</v>
      </c>
      <c r="D343" s="6" t="s">
        <v>717</v>
      </c>
      <c r="E343" s="17" t="s">
        <v>481</v>
      </c>
      <c r="F343" s="9" t="s">
        <v>755</v>
      </c>
      <c r="G343" s="10" t="s">
        <v>756</v>
      </c>
      <c r="I343" s="5" t="n">
        <v>18520740419</v>
      </c>
      <c r="J343" s="6" t="s">
        <v>708</v>
      </c>
    </row>
    <row r="344" customFormat="false" ht="30" hidden="false" customHeight="true" outlineLevel="0" collapsed="false">
      <c r="A344" s="5" t="n">
        <v>332</v>
      </c>
      <c r="B344" s="6" t="s">
        <v>757</v>
      </c>
      <c r="C344" s="6" t="s">
        <v>728</v>
      </c>
      <c r="D344" s="6" t="s">
        <v>729</v>
      </c>
      <c r="E344" s="17" t="s">
        <v>481</v>
      </c>
      <c r="F344" s="9" t="s">
        <v>758</v>
      </c>
      <c r="G344" s="10"/>
      <c r="I344" s="5" t="n">
        <v>18670140425</v>
      </c>
      <c r="J344" s="6" t="s">
        <v>708</v>
      </c>
    </row>
    <row r="345" customFormat="false" ht="30" hidden="false" customHeight="true" outlineLevel="0" collapsed="false">
      <c r="A345" s="5" t="n">
        <v>333</v>
      </c>
      <c r="B345" s="6" t="s">
        <v>759</v>
      </c>
      <c r="C345" s="6" t="s">
        <v>760</v>
      </c>
      <c r="D345" s="5" t="n">
        <v>17.4</v>
      </c>
      <c r="E345" s="5" t="s">
        <v>25</v>
      </c>
      <c r="F345" s="9" t="s">
        <v>761</v>
      </c>
      <c r="G345" s="10"/>
      <c r="I345" s="5" t="n">
        <v>17521640411</v>
      </c>
      <c r="J345" s="6" t="s">
        <v>708</v>
      </c>
    </row>
    <row r="346" customFormat="false" ht="30" hidden="false" customHeight="true" outlineLevel="0" collapsed="false">
      <c r="A346" s="5" t="n">
        <v>334</v>
      </c>
      <c r="B346" s="6" t="s">
        <v>762</v>
      </c>
      <c r="C346" s="6" t="s">
        <v>728</v>
      </c>
      <c r="D346" s="6" t="s">
        <v>729</v>
      </c>
      <c r="E346" s="17" t="s">
        <v>481</v>
      </c>
      <c r="F346" s="9" t="s">
        <v>763</v>
      </c>
      <c r="G346" s="10"/>
      <c r="I346" s="5" t="n">
        <v>18670140401</v>
      </c>
      <c r="J346" s="6" t="s">
        <v>708</v>
      </c>
    </row>
    <row r="347" customFormat="false" ht="30" hidden="false" customHeight="true" outlineLevel="0" collapsed="false">
      <c r="A347" s="5" t="n">
        <v>335</v>
      </c>
      <c r="B347" s="6" t="s">
        <v>764</v>
      </c>
      <c r="C347" s="6" t="s">
        <v>710</v>
      </c>
      <c r="D347" s="6" t="s">
        <v>711</v>
      </c>
      <c r="E347" s="17" t="s">
        <v>481</v>
      </c>
      <c r="F347" s="9" t="s">
        <v>765</v>
      </c>
      <c r="G347" s="10"/>
      <c r="I347" s="5" t="n">
        <v>18520740309</v>
      </c>
      <c r="J347" s="6" t="s">
        <v>708</v>
      </c>
    </row>
    <row r="348" customFormat="false" ht="30" hidden="false" customHeight="true" outlineLevel="0" collapsed="false">
      <c r="A348" s="5" t="n">
        <v>336</v>
      </c>
      <c r="B348" s="6" t="s">
        <v>766</v>
      </c>
      <c r="C348" s="6" t="s">
        <v>732</v>
      </c>
      <c r="D348" s="6" t="s">
        <v>733</v>
      </c>
      <c r="E348" s="17" t="s">
        <v>481</v>
      </c>
      <c r="F348" s="9" t="s">
        <v>767</v>
      </c>
      <c r="G348" s="10"/>
      <c r="I348" s="5" t="n">
        <v>18520140103</v>
      </c>
      <c r="J348" s="6" t="s">
        <v>708</v>
      </c>
    </row>
    <row r="349" customFormat="false" ht="30" hidden="false" customHeight="true" outlineLevel="0" collapsed="false">
      <c r="A349" s="5" t="n">
        <v>337</v>
      </c>
      <c r="B349" s="6" t="s">
        <v>768</v>
      </c>
      <c r="C349" s="6" t="s">
        <v>732</v>
      </c>
      <c r="D349" s="6" t="s">
        <v>733</v>
      </c>
      <c r="E349" s="17" t="s">
        <v>481</v>
      </c>
      <c r="F349" s="9" t="s">
        <v>769</v>
      </c>
      <c r="G349" s="10"/>
      <c r="I349" s="5" t="n">
        <v>18520140116</v>
      </c>
      <c r="J349" s="6" t="s">
        <v>708</v>
      </c>
    </row>
    <row r="350" customFormat="false" ht="30" hidden="false" customHeight="true" outlineLevel="0" collapsed="false">
      <c r="A350" s="5" t="n">
        <v>338</v>
      </c>
      <c r="B350" s="6" t="s">
        <v>770</v>
      </c>
      <c r="C350" s="6" t="s">
        <v>473</v>
      </c>
      <c r="D350" s="5" t="n">
        <v>18.5</v>
      </c>
      <c r="E350" s="17" t="s">
        <v>481</v>
      </c>
      <c r="F350" s="9" t="s">
        <v>771</v>
      </c>
      <c r="G350" s="10"/>
      <c r="I350" s="5" t="n">
        <v>18510140526</v>
      </c>
      <c r="J350" s="14" t="s">
        <v>708</v>
      </c>
    </row>
    <row r="351" customFormat="false" ht="30" hidden="false" customHeight="true" outlineLevel="0" collapsed="false">
      <c r="A351" s="5" t="n">
        <v>339</v>
      </c>
      <c r="B351" s="6" t="s">
        <v>772</v>
      </c>
      <c r="C351" s="6" t="s">
        <v>473</v>
      </c>
      <c r="D351" s="5" t="n">
        <v>18.5</v>
      </c>
      <c r="E351" s="17" t="s">
        <v>481</v>
      </c>
      <c r="F351" s="9" t="s">
        <v>773</v>
      </c>
      <c r="G351" s="10"/>
      <c r="I351" s="5" t="n">
        <v>18510140505</v>
      </c>
      <c r="J351" s="6" t="s">
        <v>708</v>
      </c>
    </row>
    <row r="352" customFormat="false" ht="30" hidden="false" customHeight="true" outlineLevel="0" collapsed="false">
      <c r="A352" s="5" t="n">
        <v>340</v>
      </c>
      <c r="B352" s="6" t="s">
        <v>774</v>
      </c>
      <c r="C352" s="6" t="s">
        <v>775</v>
      </c>
      <c r="D352" s="6" t="s">
        <v>776</v>
      </c>
      <c r="E352" s="17" t="s">
        <v>481</v>
      </c>
      <c r="F352" s="9" t="s">
        <v>777</v>
      </c>
      <c r="G352" s="10"/>
      <c r="I352" s="5" t="n">
        <v>19450941017</v>
      </c>
      <c r="J352" s="6" t="s">
        <v>708</v>
      </c>
    </row>
    <row r="353" customFormat="false" ht="30" hidden="false" customHeight="true" outlineLevel="0" collapsed="false">
      <c r="A353" s="5" t="n">
        <v>341</v>
      </c>
      <c r="B353" s="6" t="s">
        <v>778</v>
      </c>
      <c r="C353" s="6" t="s">
        <v>308</v>
      </c>
      <c r="D353" s="5" t="n">
        <v>19.7</v>
      </c>
      <c r="E353" s="5" t="s">
        <v>25</v>
      </c>
      <c r="F353" s="9" t="s">
        <v>779</v>
      </c>
      <c r="G353" s="10"/>
      <c r="I353" s="5" t="n">
        <v>19600940717</v>
      </c>
      <c r="J353" s="6" t="s">
        <v>708</v>
      </c>
    </row>
    <row r="354" customFormat="false" ht="30" hidden="false" customHeight="true" outlineLevel="0" collapsed="false">
      <c r="A354" s="5" t="n">
        <v>342</v>
      </c>
      <c r="B354" s="6" t="s">
        <v>780</v>
      </c>
      <c r="C354" s="6" t="s">
        <v>781</v>
      </c>
      <c r="D354" s="6" t="s">
        <v>782</v>
      </c>
      <c r="E354" s="17" t="s">
        <v>481</v>
      </c>
      <c r="F354" s="9" t="s">
        <v>783</v>
      </c>
      <c r="G354" s="10"/>
      <c r="I354" s="5" t="n">
        <v>19610740319</v>
      </c>
      <c r="J354" s="6" t="s">
        <v>708</v>
      </c>
    </row>
    <row r="355" customFormat="false" ht="30" hidden="false" customHeight="true" outlineLevel="0" collapsed="false">
      <c r="A355" s="5" t="n">
        <v>343</v>
      </c>
      <c r="B355" s="6" t="s">
        <v>784</v>
      </c>
      <c r="C355" s="6" t="s">
        <v>775</v>
      </c>
      <c r="D355" s="6" t="s">
        <v>776</v>
      </c>
      <c r="E355" s="17" t="s">
        <v>481</v>
      </c>
      <c r="F355" s="9" t="s">
        <v>785</v>
      </c>
      <c r="G355" s="10"/>
      <c r="I355" s="5" t="n">
        <v>19450941030</v>
      </c>
      <c r="J355" s="6" t="s">
        <v>708</v>
      </c>
    </row>
    <row r="356" customFormat="false" ht="30" hidden="false" customHeight="true" outlineLevel="0" collapsed="false">
      <c r="A356" s="5" t="n">
        <v>344</v>
      </c>
      <c r="B356" s="13" t="s">
        <v>786</v>
      </c>
      <c r="C356" s="13" t="s">
        <v>781</v>
      </c>
      <c r="D356" s="6" t="s">
        <v>782</v>
      </c>
      <c r="E356" s="17" t="s">
        <v>481</v>
      </c>
      <c r="F356" s="9" t="s">
        <v>787</v>
      </c>
      <c r="G356" s="10"/>
      <c r="I356" s="19" t="n">
        <v>19610740329</v>
      </c>
      <c r="J356" s="13" t="s">
        <v>708</v>
      </c>
    </row>
    <row r="357" customFormat="false" ht="30" hidden="false" customHeight="true" outlineLevel="0" collapsed="false">
      <c r="A357" s="5" t="n">
        <v>345</v>
      </c>
      <c r="B357" s="6" t="s">
        <v>788</v>
      </c>
      <c r="C357" s="6" t="s">
        <v>308</v>
      </c>
      <c r="D357" s="5" t="n">
        <v>19.7</v>
      </c>
      <c r="E357" s="5" t="s">
        <v>25</v>
      </c>
      <c r="F357" s="9" t="s">
        <v>789</v>
      </c>
      <c r="G357" s="10"/>
      <c r="I357" s="5" t="n">
        <v>19600940706</v>
      </c>
      <c r="J357" s="6" t="s">
        <v>708</v>
      </c>
    </row>
    <row r="358" customFormat="false" ht="30" hidden="false" customHeight="true" outlineLevel="0" collapsed="false">
      <c r="A358" s="5" t="n">
        <v>346</v>
      </c>
      <c r="B358" s="16" t="s">
        <v>790</v>
      </c>
      <c r="C358" s="16" t="s">
        <v>791</v>
      </c>
      <c r="D358" s="21" t="s">
        <v>299</v>
      </c>
      <c r="E358" s="17" t="s">
        <v>481</v>
      </c>
      <c r="F358" s="9" t="s">
        <v>792</v>
      </c>
      <c r="G358" s="10"/>
      <c r="I358" s="20" t="n">
        <v>19560641027</v>
      </c>
      <c r="J358" s="16" t="s">
        <v>708</v>
      </c>
    </row>
    <row r="359" customFormat="false" ht="30" hidden="false" customHeight="true" outlineLevel="0" collapsed="false">
      <c r="A359" s="5" t="n">
        <v>347</v>
      </c>
      <c r="B359" s="6" t="s">
        <v>793</v>
      </c>
      <c r="C359" s="6" t="s">
        <v>781</v>
      </c>
      <c r="D359" s="6" t="s">
        <v>782</v>
      </c>
      <c r="E359" s="17" t="s">
        <v>481</v>
      </c>
      <c r="F359" s="9" t="s">
        <v>794</v>
      </c>
      <c r="G359" s="10"/>
      <c r="I359" s="5" t="n">
        <v>19610740306</v>
      </c>
      <c r="J359" s="6" t="s">
        <v>708</v>
      </c>
    </row>
    <row r="360" customFormat="false" ht="30" hidden="false" customHeight="true" outlineLevel="0" collapsed="false">
      <c r="A360" s="5" t="n">
        <v>348</v>
      </c>
      <c r="B360" s="13" t="s">
        <v>795</v>
      </c>
      <c r="C360" s="13" t="s">
        <v>781</v>
      </c>
      <c r="D360" s="6" t="s">
        <v>782</v>
      </c>
      <c r="E360" s="17" t="s">
        <v>481</v>
      </c>
      <c r="F360" s="9" t="s">
        <v>796</v>
      </c>
      <c r="G360" s="10"/>
      <c r="I360" s="19" t="n">
        <v>19610740312</v>
      </c>
      <c r="J360" s="13" t="s">
        <v>708</v>
      </c>
    </row>
    <row r="361" customFormat="false" ht="30" hidden="false" customHeight="true" outlineLevel="0" collapsed="false">
      <c r="A361" s="5" t="n">
        <v>349</v>
      </c>
      <c r="B361" s="6" t="s">
        <v>797</v>
      </c>
      <c r="C361" s="6" t="s">
        <v>781</v>
      </c>
      <c r="D361" s="6" t="s">
        <v>782</v>
      </c>
      <c r="E361" s="17" t="s">
        <v>481</v>
      </c>
      <c r="F361" s="9" t="s">
        <v>798</v>
      </c>
      <c r="G361" s="10"/>
      <c r="I361" s="5" t="n">
        <v>19610740323</v>
      </c>
      <c r="J361" s="13" t="s">
        <v>708</v>
      </c>
    </row>
    <row r="362" customFormat="false" ht="30" hidden="false" customHeight="true" outlineLevel="0" collapsed="false">
      <c r="A362" s="5" t="n">
        <v>350</v>
      </c>
      <c r="B362" s="6" t="s">
        <v>799</v>
      </c>
      <c r="C362" s="6" t="s">
        <v>800</v>
      </c>
      <c r="D362" s="5" t="n">
        <v>19.2</v>
      </c>
      <c r="E362" s="5" t="s">
        <v>25</v>
      </c>
      <c r="F362" s="9" t="s">
        <v>801</v>
      </c>
      <c r="G362" s="10"/>
      <c r="I362" s="5" t="n">
        <v>19590840211</v>
      </c>
      <c r="J362" s="6" t="s">
        <v>708</v>
      </c>
    </row>
    <row r="363" customFormat="false" ht="30" hidden="false" customHeight="true" outlineLevel="0" collapsed="false">
      <c r="A363" s="5" t="n">
        <v>351</v>
      </c>
      <c r="B363" s="6" t="s">
        <v>802</v>
      </c>
      <c r="C363" s="6" t="s">
        <v>728</v>
      </c>
      <c r="D363" s="5" t="n">
        <v>19.7</v>
      </c>
      <c r="E363" s="5" t="s">
        <v>25</v>
      </c>
      <c r="F363" s="9" t="s">
        <v>803</v>
      </c>
      <c r="G363" s="10"/>
      <c r="I363" s="5" t="n">
        <v>19670140704</v>
      </c>
      <c r="J363" s="6" t="s">
        <v>708</v>
      </c>
    </row>
    <row r="364" customFormat="false" ht="30" hidden="false" customHeight="true" outlineLevel="0" collapsed="false">
      <c r="A364" s="5" t="n">
        <v>352</v>
      </c>
      <c r="B364" s="6" t="s">
        <v>804</v>
      </c>
      <c r="C364" s="6" t="s">
        <v>308</v>
      </c>
      <c r="D364" s="5" t="n">
        <v>19.7</v>
      </c>
      <c r="E364" s="5" t="s">
        <v>25</v>
      </c>
      <c r="F364" s="9" t="s">
        <v>805</v>
      </c>
      <c r="G364" s="10"/>
      <c r="I364" s="5" t="n">
        <v>19600940734</v>
      </c>
      <c r="J364" s="6" t="s">
        <v>708</v>
      </c>
    </row>
    <row r="365" customFormat="false" ht="30" hidden="false" customHeight="true" outlineLevel="0" collapsed="false">
      <c r="A365" s="5" t="n">
        <v>353</v>
      </c>
      <c r="B365" s="6" t="s">
        <v>806</v>
      </c>
      <c r="C365" s="6" t="s">
        <v>781</v>
      </c>
      <c r="D365" s="6" t="s">
        <v>782</v>
      </c>
      <c r="E365" s="17" t="s">
        <v>481</v>
      </c>
      <c r="F365" s="9" t="s">
        <v>807</v>
      </c>
      <c r="G365" s="10"/>
      <c r="I365" s="5" t="n">
        <v>19610740322</v>
      </c>
      <c r="J365" s="6" t="s">
        <v>708</v>
      </c>
    </row>
    <row r="366" customFormat="false" ht="30" hidden="false" customHeight="true" outlineLevel="0" collapsed="false">
      <c r="A366" s="5" t="n">
        <v>354</v>
      </c>
      <c r="B366" s="13" t="s">
        <v>808</v>
      </c>
      <c r="C366" s="13" t="s">
        <v>781</v>
      </c>
      <c r="D366" s="6" t="s">
        <v>782</v>
      </c>
      <c r="E366" s="17" t="s">
        <v>481</v>
      </c>
      <c r="F366" s="9" t="s">
        <v>809</v>
      </c>
      <c r="G366" s="10"/>
      <c r="I366" s="19" t="n">
        <v>19610740314</v>
      </c>
      <c r="J366" s="13" t="s">
        <v>708</v>
      </c>
    </row>
    <row r="367" customFormat="false" ht="30" hidden="false" customHeight="true" outlineLevel="0" collapsed="false">
      <c r="A367" s="5" t="n">
        <v>355</v>
      </c>
      <c r="B367" s="6" t="s">
        <v>810</v>
      </c>
      <c r="C367" s="6" t="s">
        <v>781</v>
      </c>
      <c r="D367" s="6" t="s">
        <v>811</v>
      </c>
      <c r="E367" s="5" t="s">
        <v>25</v>
      </c>
      <c r="F367" s="9" t="s">
        <v>812</v>
      </c>
      <c r="G367" s="10"/>
      <c r="I367" s="5" t="n">
        <v>19610740406</v>
      </c>
      <c r="J367" s="6" t="s">
        <v>708</v>
      </c>
    </row>
    <row r="368" customFormat="false" ht="30" hidden="false" customHeight="true" outlineLevel="0" collapsed="false">
      <c r="A368" s="5" t="n">
        <v>356</v>
      </c>
      <c r="B368" s="6" t="s">
        <v>813</v>
      </c>
      <c r="C368" s="6" t="s">
        <v>308</v>
      </c>
      <c r="D368" s="5" t="n">
        <v>19.7</v>
      </c>
      <c r="E368" s="5" t="s">
        <v>25</v>
      </c>
      <c r="F368" s="9" t="s">
        <v>814</v>
      </c>
      <c r="G368" s="10"/>
      <c r="I368" s="5" t="n">
        <v>19600940731</v>
      </c>
      <c r="J368" s="6" t="s">
        <v>708</v>
      </c>
    </row>
    <row r="369" customFormat="false" ht="30" hidden="false" customHeight="true" outlineLevel="0" collapsed="false">
      <c r="A369" s="5" t="n">
        <v>357</v>
      </c>
      <c r="B369" s="6" t="s">
        <v>815</v>
      </c>
      <c r="C369" s="6" t="s">
        <v>775</v>
      </c>
      <c r="D369" s="6" t="s">
        <v>776</v>
      </c>
      <c r="E369" s="17" t="s">
        <v>481</v>
      </c>
      <c r="F369" s="9" t="s">
        <v>816</v>
      </c>
      <c r="G369" s="10"/>
      <c r="I369" s="5" t="n">
        <v>19450941001</v>
      </c>
      <c r="J369" s="6" t="s">
        <v>708</v>
      </c>
    </row>
    <row r="370" customFormat="false" ht="30" hidden="false" customHeight="true" outlineLevel="0" collapsed="false">
      <c r="A370" s="5" t="n">
        <v>358</v>
      </c>
      <c r="B370" s="6" t="s">
        <v>817</v>
      </c>
      <c r="C370" s="6" t="s">
        <v>800</v>
      </c>
      <c r="D370" s="5" t="n">
        <v>19.2</v>
      </c>
      <c r="E370" s="5" t="s">
        <v>25</v>
      </c>
      <c r="F370" s="9" t="s">
        <v>818</v>
      </c>
      <c r="G370" s="10"/>
      <c r="I370" s="5" t="n">
        <v>19590840212</v>
      </c>
      <c r="J370" s="6" t="s">
        <v>708</v>
      </c>
    </row>
    <row r="371" customFormat="false" ht="30" hidden="false" customHeight="true" outlineLevel="0" collapsed="false">
      <c r="A371" s="5" t="n">
        <v>359</v>
      </c>
      <c r="B371" s="6" t="s">
        <v>819</v>
      </c>
      <c r="C371" s="6" t="s">
        <v>308</v>
      </c>
      <c r="D371" s="5" t="n">
        <v>19.7</v>
      </c>
      <c r="E371" s="5" t="s">
        <v>25</v>
      </c>
      <c r="F371" s="9" t="s">
        <v>820</v>
      </c>
      <c r="G371" s="10"/>
      <c r="I371" s="5" t="n">
        <v>19600940704</v>
      </c>
      <c r="J371" s="6" t="s">
        <v>708</v>
      </c>
    </row>
    <row r="372" customFormat="false" ht="30" hidden="false" customHeight="true" outlineLevel="0" collapsed="false">
      <c r="A372" s="5" t="n">
        <v>360</v>
      </c>
      <c r="B372" s="6" t="s">
        <v>821</v>
      </c>
      <c r="C372" s="6" t="s">
        <v>775</v>
      </c>
      <c r="D372" s="6" t="s">
        <v>776</v>
      </c>
      <c r="E372" s="17" t="s">
        <v>481</v>
      </c>
      <c r="F372" s="9" t="s">
        <v>822</v>
      </c>
      <c r="G372" s="10"/>
      <c r="I372" s="22" t="n">
        <v>19450941011</v>
      </c>
      <c r="J372" s="6" t="s">
        <v>708</v>
      </c>
    </row>
    <row r="373" customFormat="false" ht="30" hidden="false" customHeight="true" outlineLevel="0" collapsed="false">
      <c r="A373" s="3" t="s">
        <v>0</v>
      </c>
      <c r="B373" s="3" t="s">
        <v>1</v>
      </c>
      <c r="C373" s="3" t="s">
        <v>2</v>
      </c>
      <c r="D373" s="3" t="s">
        <v>3</v>
      </c>
      <c r="E373" s="3" t="s">
        <v>4</v>
      </c>
      <c r="F373" s="3" t="s">
        <v>5</v>
      </c>
      <c r="G373" s="4" t="s">
        <v>6</v>
      </c>
    </row>
    <row r="374" customFormat="false" ht="30" hidden="false" customHeight="true" outlineLevel="0" collapsed="false">
      <c r="A374" s="5" t="n">
        <v>361</v>
      </c>
      <c r="B374" s="6" t="s">
        <v>823</v>
      </c>
      <c r="C374" s="6" t="s">
        <v>775</v>
      </c>
      <c r="D374" s="6" t="s">
        <v>776</v>
      </c>
      <c r="E374" s="17" t="s">
        <v>481</v>
      </c>
      <c r="F374" s="9" t="s">
        <v>824</v>
      </c>
      <c r="G374" s="10" t="s">
        <v>825</v>
      </c>
      <c r="I374" s="5" t="n">
        <v>19450941006</v>
      </c>
      <c r="J374" s="6" t="s">
        <v>708</v>
      </c>
    </row>
    <row r="375" customFormat="false" ht="30" hidden="false" customHeight="true" outlineLevel="0" collapsed="false">
      <c r="A375" s="5" t="n">
        <v>362</v>
      </c>
      <c r="B375" s="6" t="s">
        <v>826</v>
      </c>
      <c r="C375" s="6" t="s">
        <v>308</v>
      </c>
      <c r="D375" s="5" t="n">
        <v>19.7</v>
      </c>
      <c r="E375" s="5" t="s">
        <v>25</v>
      </c>
      <c r="F375" s="9" t="s">
        <v>827</v>
      </c>
      <c r="G375" s="10"/>
      <c r="I375" s="5" t="n">
        <v>19600940724</v>
      </c>
      <c r="J375" s="6" t="s">
        <v>708</v>
      </c>
    </row>
    <row r="376" customFormat="false" ht="30" hidden="false" customHeight="true" outlineLevel="0" collapsed="false">
      <c r="A376" s="5" t="n">
        <v>363</v>
      </c>
      <c r="B376" s="6" t="s">
        <v>828</v>
      </c>
      <c r="C376" s="6" t="s">
        <v>308</v>
      </c>
      <c r="D376" s="5" t="n">
        <v>19.7</v>
      </c>
      <c r="E376" s="5" t="s">
        <v>25</v>
      </c>
      <c r="F376" s="9" t="s">
        <v>829</v>
      </c>
      <c r="G376" s="10"/>
      <c r="I376" s="5" t="n">
        <v>19600940732</v>
      </c>
      <c r="J376" s="6" t="s">
        <v>708</v>
      </c>
    </row>
    <row r="377" customFormat="false" ht="30" hidden="false" customHeight="true" outlineLevel="0" collapsed="false">
      <c r="A377" s="5" t="n">
        <v>364</v>
      </c>
      <c r="B377" s="13" t="s">
        <v>830</v>
      </c>
      <c r="C377" s="13" t="s">
        <v>781</v>
      </c>
      <c r="D377" s="6" t="s">
        <v>782</v>
      </c>
      <c r="E377" s="17" t="s">
        <v>481</v>
      </c>
      <c r="F377" s="9" t="s">
        <v>831</v>
      </c>
      <c r="G377" s="10"/>
      <c r="I377" s="19" t="n">
        <v>19610740316</v>
      </c>
      <c r="J377" s="13" t="s">
        <v>708</v>
      </c>
    </row>
    <row r="378" customFormat="false" ht="30" hidden="false" customHeight="true" outlineLevel="0" collapsed="false">
      <c r="A378" s="5" t="n">
        <v>365</v>
      </c>
      <c r="B378" s="6" t="s">
        <v>832</v>
      </c>
      <c r="C378" s="6" t="s">
        <v>308</v>
      </c>
      <c r="D378" s="5" t="n">
        <v>19.6</v>
      </c>
      <c r="E378" s="5" t="s">
        <v>25</v>
      </c>
      <c r="F378" s="9" t="s">
        <v>833</v>
      </c>
      <c r="G378" s="10"/>
      <c r="I378" s="5" t="n">
        <v>19600940626</v>
      </c>
      <c r="J378" s="6" t="s">
        <v>708</v>
      </c>
    </row>
    <row r="379" customFormat="false" ht="30" hidden="false" customHeight="true" outlineLevel="0" collapsed="false">
      <c r="A379" s="5" t="n">
        <v>366</v>
      </c>
      <c r="B379" s="6" t="s">
        <v>834</v>
      </c>
      <c r="C379" s="6" t="s">
        <v>308</v>
      </c>
      <c r="D379" s="5" t="n">
        <v>19.7</v>
      </c>
      <c r="E379" s="5" t="s">
        <v>25</v>
      </c>
      <c r="F379" s="9" t="s">
        <v>835</v>
      </c>
      <c r="G379" s="10"/>
      <c r="I379" s="5" t="n">
        <v>19600940711</v>
      </c>
      <c r="J379" s="6" t="s">
        <v>708</v>
      </c>
    </row>
    <row r="380" customFormat="false" ht="30" hidden="false" customHeight="true" outlineLevel="0" collapsed="false">
      <c r="A380" s="5" t="n">
        <v>367</v>
      </c>
      <c r="B380" s="6" t="s">
        <v>836</v>
      </c>
      <c r="C380" s="6" t="s">
        <v>308</v>
      </c>
      <c r="D380" s="5" t="n">
        <v>19.7</v>
      </c>
      <c r="E380" s="5" t="s">
        <v>25</v>
      </c>
      <c r="F380" s="9" t="s">
        <v>837</v>
      </c>
      <c r="G380" s="10"/>
      <c r="I380" s="5" t="n">
        <v>19600940702</v>
      </c>
      <c r="J380" s="6" t="s">
        <v>708</v>
      </c>
    </row>
    <row r="381" customFormat="false" ht="30" hidden="false" customHeight="true" outlineLevel="0" collapsed="false">
      <c r="A381" s="5" t="n">
        <v>368</v>
      </c>
      <c r="B381" s="13" t="s">
        <v>838</v>
      </c>
      <c r="C381" s="13" t="s">
        <v>781</v>
      </c>
      <c r="D381" s="6" t="s">
        <v>782</v>
      </c>
      <c r="E381" s="17" t="s">
        <v>481</v>
      </c>
      <c r="F381" s="9" t="s">
        <v>839</v>
      </c>
      <c r="G381" s="10"/>
      <c r="I381" s="19" t="n">
        <v>19610740311</v>
      </c>
      <c r="J381" s="13" t="s">
        <v>708</v>
      </c>
    </row>
    <row r="382" customFormat="false" ht="30" hidden="false" customHeight="true" outlineLevel="0" collapsed="false">
      <c r="A382" s="5" t="n">
        <v>369</v>
      </c>
      <c r="B382" s="6" t="s">
        <v>840</v>
      </c>
      <c r="C382" s="6" t="s">
        <v>800</v>
      </c>
      <c r="D382" s="5" t="n">
        <v>19.2</v>
      </c>
      <c r="E382" s="5" t="s">
        <v>25</v>
      </c>
      <c r="F382" s="9" t="s">
        <v>841</v>
      </c>
      <c r="G382" s="10"/>
      <c r="I382" s="5" t="n">
        <v>19590840210</v>
      </c>
      <c r="J382" s="6" t="s">
        <v>708</v>
      </c>
    </row>
    <row r="383" customFormat="false" ht="30" hidden="false" customHeight="true" outlineLevel="0" collapsed="false">
      <c r="A383" s="5" t="n">
        <v>370</v>
      </c>
      <c r="B383" s="16" t="s">
        <v>842</v>
      </c>
      <c r="C383" s="16" t="s">
        <v>843</v>
      </c>
      <c r="D383" s="21" t="s">
        <v>299</v>
      </c>
      <c r="E383" s="17" t="s">
        <v>481</v>
      </c>
      <c r="F383" s="9" t="s">
        <v>844</v>
      </c>
      <c r="G383" s="10"/>
      <c r="I383" s="20" t="n">
        <v>19560641029</v>
      </c>
      <c r="J383" s="16" t="s">
        <v>708</v>
      </c>
    </row>
    <row r="384" customFormat="false" ht="30" hidden="false" customHeight="true" outlineLevel="0" collapsed="false">
      <c r="A384" s="5" t="n">
        <v>371</v>
      </c>
      <c r="B384" s="20" t="s">
        <v>845</v>
      </c>
      <c r="C384" s="16" t="s">
        <v>791</v>
      </c>
      <c r="D384" s="21" t="s">
        <v>299</v>
      </c>
      <c r="E384" s="17" t="s">
        <v>481</v>
      </c>
      <c r="F384" s="9" t="s">
        <v>846</v>
      </c>
      <c r="G384" s="10"/>
      <c r="I384" s="20" t="n">
        <v>19560641023</v>
      </c>
      <c r="J384" s="16" t="s">
        <v>708</v>
      </c>
    </row>
    <row r="385" customFormat="false" ht="30" hidden="false" customHeight="true" outlineLevel="0" collapsed="false">
      <c r="A385" s="5" t="n">
        <v>372</v>
      </c>
      <c r="B385" s="13" t="s">
        <v>847</v>
      </c>
      <c r="C385" s="13" t="s">
        <v>781</v>
      </c>
      <c r="D385" s="6" t="s">
        <v>782</v>
      </c>
      <c r="E385" s="17" t="s">
        <v>481</v>
      </c>
      <c r="F385" s="9" t="s">
        <v>848</v>
      </c>
      <c r="G385" s="10"/>
      <c r="I385" s="19" t="n">
        <v>19610740308</v>
      </c>
      <c r="J385" s="13" t="s">
        <v>708</v>
      </c>
    </row>
    <row r="386" customFormat="false" ht="30" hidden="false" customHeight="true" outlineLevel="0" collapsed="false">
      <c r="A386" s="5" t="n">
        <v>373</v>
      </c>
      <c r="B386" s="6" t="s">
        <v>849</v>
      </c>
      <c r="C386" s="6" t="s">
        <v>800</v>
      </c>
      <c r="D386" s="5" t="n">
        <v>19.3</v>
      </c>
      <c r="E386" s="5" t="s">
        <v>25</v>
      </c>
      <c r="F386" s="9" t="s">
        <v>850</v>
      </c>
      <c r="G386" s="10"/>
      <c r="I386" s="5" t="n">
        <v>19590840305</v>
      </c>
      <c r="J386" s="6" t="s">
        <v>708</v>
      </c>
    </row>
    <row r="387" customFormat="false" ht="30" hidden="false" customHeight="true" outlineLevel="0" collapsed="false">
      <c r="A387" s="5" t="n">
        <v>374</v>
      </c>
      <c r="B387" s="6" t="s">
        <v>851</v>
      </c>
      <c r="C387" s="6" t="s">
        <v>308</v>
      </c>
      <c r="D387" s="5" t="n">
        <v>19.6</v>
      </c>
      <c r="E387" s="5" t="s">
        <v>25</v>
      </c>
      <c r="F387" s="9" t="s">
        <v>852</v>
      </c>
      <c r="G387" s="10"/>
      <c r="I387" s="5" t="n">
        <v>19600940636</v>
      </c>
      <c r="J387" s="6" t="s">
        <v>708</v>
      </c>
    </row>
    <row r="388" customFormat="false" ht="30" hidden="false" customHeight="true" outlineLevel="0" collapsed="false">
      <c r="A388" s="5" t="n">
        <v>375</v>
      </c>
      <c r="B388" s="6" t="s">
        <v>853</v>
      </c>
      <c r="C388" s="6" t="s">
        <v>775</v>
      </c>
      <c r="D388" s="6" t="s">
        <v>854</v>
      </c>
      <c r="E388" s="5" t="s">
        <v>25</v>
      </c>
      <c r="F388" s="9" t="s">
        <v>855</v>
      </c>
      <c r="G388" s="10"/>
      <c r="I388" s="5" t="n">
        <v>19450940903</v>
      </c>
      <c r="J388" s="6" t="s">
        <v>708</v>
      </c>
    </row>
    <row r="389" customFormat="false" ht="30" hidden="false" customHeight="true" outlineLevel="0" collapsed="false">
      <c r="A389" s="5" t="n">
        <v>376</v>
      </c>
      <c r="B389" s="6" t="s">
        <v>856</v>
      </c>
      <c r="C389" s="6" t="s">
        <v>728</v>
      </c>
      <c r="D389" s="5" t="n">
        <v>19.6</v>
      </c>
      <c r="E389" s="5" t="s">
        <v>25</v>
      </c>
      <c r="F389" s="9" t="s">
        <v>857</v>
      </c>
      <c r="G389" s="10"/>
      <c r="I389" s="5" t="n">
        <v>19670140609</v>
      </c>
      <c r="J389" s="6" t="s">
        <v>708</v>
      </c>
    </row>
    <row r="390" customFormat="false" ht="30" hidden="false" customHeight="true" outlineLevel="0" collapsed="false">
      <c r="A390" s="5" t="n">
        <v>377</v>
      </c>
      <c r="B390" s="6" t="s">
        <v>858</v>
      </c>
      <c r="C390" s="6" t="s">
        <v>728</v>
      </c>
      <c r="D390" s="5" t="n">
        <v>19.6</v>
      </c>
      <c r="E390" s="5" t="s">
        <v>25</v>
      </c>
      <c r="F390" s="9" t="s">
        <v>859</v>
      </c>
      <c r="G390" s="10"/>
      <c r="I390" s="5" t="n">
        <v>19670140611</v>
      </c>
      <c r="J390" s="6" t="s">
        <v>708</v>
      </c>
    </row>
    <row r="391" customFormat="false" ht="30" hidden="false" customHeight="true" outlineLevel="0" collapsed="false">
      <c r="A391" s="5" t="n">
        <v>378</v>
      </c>
      <c r="B391" s="6" t="s">
        <v>860</v>
      </c>
      <c r="C391" s="6" t="s">
        <v>781</v>
      </c>
      <c r="D391" s="6" t="s">
        <v>811</v>
      </c>
      <c r="E391" s="5" t="s">
        <v>25</v>
      </c>
      <c r="F391" s="9" t="s">
        <v>861</v>
      </c>
      <c r="G391" s="10"/>
      <c r="I391" s="5" t="n">
        <v>19610740420</v>
      </c>
      <c r="J391" s="6" t="s">
        <v>708</v>
      </c>
    </row>
    <row r="392" customFormat="false" ht="30" hidden="false" customHeight="true" outlineLevel="0" collapsed="false">
      <c r="A392" s="5" t="n">
        <v>379</v>
      </c>
      <c r="B392" s="6" t="s">
        <v>862</v>
      </c>
      <c r="C392" s="6" t="s">
        <v>308</v>
      </c>
      <c r="D392" s="5" t="n">
        <v>19.7</v>
      </c>
      <c r="E392" s="5" t="s">
        <v>25</v>
      </c>
      <c r="F392" s="9" t="s">
        <v>863</v>
      </c>
      <c r="G392" s="10"/>
      <c r="I392" s="5" t="n">
        <v>19600940716</v>
      </c>
      <c r="J392" s="6" t="s">
        <v>708</v>
      </c>
    </row>
    <row r="393" customFormat="false" ht="30" hidden="false" customHeight="true" outlineLevel="0" collapsed="false">
      <c r="A393" s="5" t="n">
        <v>380</v>
      </c>
      <c r="B393" s="6" t="s">
        <v>864</v>
      </c>
      <c r="C393" s="6" t="s">
        <v>308</v>
      </c>
      <c r="D393" s="5" t="n">
        <v>19.7</v>
      </c>
      <c r="E393" s="5" t="s">
        <v>25</v>
      </c>
      <c r="F393" s="9" t="s">
        <v>865</v>
      </c>
      <c r="G393" s="10"/>
      <c r="I393" s="5" t="n">
        <v>19600940736</v>
      </c>
      <c r="J393" s="6" t="s">
        <v>708</v>
      </c>
    </row>
    <row r="394" customFormat="false" ht="30" hidden="false" customHeight="true" outlineLevel="0" collapsed="false">
      <c r="A394" s="5" t="n">
        <v>381</v>
      </c>
      <c r="B394" s="6" t="s">
        <v>866</v>
      </c>
      <c r="C394" s="6" t="s">
        <v>308</v>
      </c>
      <c r="D394" s="5" t="n">
        <v>19.7</v>
      </c>
      <c r="E394" s="5" t="s">
        <v>25</v>
      </c>
      <c r="F394" s="9" t="s">
        <v>867</v>
      </c>
      <c r="G394" s="10"/>
      <c r="I394" s="5" t="n">
        <v>19600940712</v>
      </c>
      <c r="J394" s="6" t="s">
        <v>708</v>
      </c>
    </row>
    <row r="395" customFormat="false" ht="30" hidden="false" customHeight="true" outlineLevel="0" collapsed="false">
      <c r="A395" s="5" t="n">
        <v>382</v>
      </c>
      <c r="B395" s="16" t="s">
        <v>868</v>
      </c>
      <c r="C395" s="16" t="s">
        <v>791</v>
      </c>
      <c r="D395" s="21" t="s">
        <v>299</v>
      </c>
      <c r="E395" s="17" t="s">
        <v>481</v>
      </c>
      <c r="F395" s="9" t="s">
        <v>869</v>
      </c>
      <c r="G395" s="10"/>
      <c r="I395" s="20" t="n">
        <v>19560641035</v>
      </c>
      <c r="J395" s="20" t="s">
        <v>708</v>
      </c>
    </row>
    <row r="396" customFormat="false" ht="30" hidden="false" customHeight="true" outlineLevel="0" collapsed="false">
      <c r="A396" s="5" t="n">
        <v>383</v>
      </c>
      <c r="B396" s="13" t="s">
        <v>870</v>
      </c>
      <c r="C396" s="13" t="s">
        <v>781</v>
      </c>
      <c r="D396" s="6" t="s">
        <v>782</v>
      </c>
      <c r="E396" s="17" t="s">
        <v>481</v>
      </c>
      <c r="F396" s="9" t="s">
        <v>871</v>
      </c>
      <c r="G396" s="10"/>
      <c r="I396" s="19" t="n">
        <v>19610740301</v>
      </c>
      <c r="J396" s="13" t="s">
        <v>708</v>
      </c>
    </row>
    <row r="397" customFormat="false" ht="30" hidden="false" customHeight="true" outlineLevel="0" collapsed="false">
      <c r="A397" s="5" t="n">
        <v>384</v>
      </c>
      <c r="B397" s="6" t="s">
        <v>872</v>
      </c>
      <c r="C397" s="6" t="s">
        <v>781</v>
      </c>
      <c r="D397" s="6" t="s">
        <v>811</v>
      </c>
      <c r="E397" s="5" t="s">
        <v>25</v>
      </c>
      <c r="F397" s="9" t="s">
        <v>873</v>
      </c>
      <c r="G397" s="10"/>
      <c r="I397" s="5" t="n">
        <v>19610740430</v>
      </c>
      <c r="J397" s="6" t="s">
        <v>708</v>
      </c>
    </row>
    <row r="398" customFormat="false" ht="30" hidden="false" customHeight="true" outlineLevel="0" collapsed="false">
      <c r="A398" s="5" t="n">
        <v>385</v>
      </c>
      <c r="B398" s="6" t="s">
        <v>874</v>
      </c>
      <c r="C398" s="6" t="s">
        <v>800</v>
      </c>
      <c r="D398" s="5" t="n">
        <v>19.3</v>
      </c>
      <c r="E398" s="5" t="s">
        <v>25</v>
      </c>
      <c r="F398" s="9" t="s">
        <v>875</v>
      </c>
      <c r="G398" s="10"/>
      <c r="I398" s="5" t="n">
        <v>19590840324</v>
      </c>
      <c r="J398" s="6" t="s">
        <v>708</v>
      </c>
    </row>
    <row r="399" customFormat="false" ht="30" hidden="false" customHeight="true" outlineLevel="0" collapsed="false">
      <c r="A399" s="5" t="n">
        <v>386</v>
      </c>
      <c r="B399" s="6" t="s">
        <v>876</v>
      </c>
      <c r="C399" s="6" t="s">
        <v>877</v>
      </c>
      <c r="D399" s="6" t="s">
        <v>878</v>
      </c>
      <c r="E399" s="5" t="s">
        <v>25</v>
      </c>
      <c r="F399" s="9" t="s">
        <v>879</v>
      </c>
      <c r="G399" s="10"/>
      <c r="I399" s="5" t="n">
        <v>19521240508</v>
      </c>
      <c r="J399" s="6" t="s">
        <v>708</v>
      </c>
    </row>
    <row r="400" customFormat="false" ht="30" hidden="false" customHeight="true" outlineLevel="0" collapsed="false">
      <c r="A400" s="5" t="n">
        <v>387</v>
      </c>
      <c r="B400" s="13" t="s">
        <v>880</v>
      </c>
      <c r="C400" s="13" t="s">
        <v>881</v>
      </c>
      <c r="D400" s="6" t="s">
        <v>782</v>
      </c>
      <c r="E400" s="17" t="s">
        <v>481</v>
      </c>
      <c r="F400" s="9" t="s">
        <v>882</v>
      </c>
      <c r="G400" s="10"/>
      <c r="I400" s="19" t="n">
        <v>19610740328</v>
      </c>
      <c r="J400" s="13" t="s">
        <v>708</v>
      </c>
    </row>
    <row r="401" customFormat="false" ht="30" hidden="false" customHeight="true" outlineLevel="0" collapsed="false">
      <c r="A401" s="5" t="n">
        <v>388</v>
      </c>
      <c r="B401" s="6" t="s">
        <v>883</v>
      </c>
      <c r="C401" s="6" t="s">
        <v>877</v>
      </c>
      <c r="D401" s="6" t="s">
        <v>878</v>
      </c>
      <c r="E401" s="5" t="s">
        <v>25</v>
      </c>
      <c r="F401" s="9" t="s">
        <v>884</v>
      </c>
      <c r="G401" s="10"/>
      <c r="I401" s="5" t="n">
        <v>19521240530</v>
      </c>
      <c r="J401" s="6" t="s">
        <v>708</v>
      </c>
    </row>
    <row r="402" customFormat="false" ht="30" hidden="false" customHeight="true" outlineLevel="0" collapsed="false">
      <c r="A402" s="5" t="n">
        <v>389</v>
      </c>
      <c r="B402" s="6" t="s">
        <v>885</v>
      </c>
      <c r="C402" s="6" t="s">
        <v>781</v>
      </c>
      <c r="D402" s="6" t="s">
        <v>811</v>
      </c>
      <c r="E402" s="5" t="s">
        <v>25</v>
      </c>
      <c r="F402" s="9" t="s">
        <v>886</v>
      </c>
      <c r="G402" s="10"/>
      <c r="I402" s="5" t="n">
        <v>19610740418</v>
      </c>
      <c r="J402" s="6" t="s">
        <v>708</v>
      </c>
    </row>
    <row r="403" customFormat="false" ht="30" hidden="false" customHeight="true" outlineLevel="0" collapsed="false">
      <c r="A403" s="5" t="n">
        <v>390</v>
      </c>
      <c r="B403" s="6" t="s">
        <v>887</v>
      </c>
      <c r="C403" s="6" t="s">
        <v>308</v>
      </c>
      <c r="D403" s="5" t="n">
        <v>19.6</v>
      </c>
      <c r="E403" s="5" t="s">
        <v>25</v>
      </c>
      <c r="F403" s="9" t="s">
        <v>888</v>
      </c>
      <c r="G403" s="10"/>
      <c r="I403" s="5" t="n">
        <v>19600940629</v>
      </c>
      <c r="J403" s="6" t="s">
        <v>708</v>
      </c>
    </row>
    <row r="404" customFormat="false" ht="30" hidden="false" customHeight="true" outlineLevel="0" collapsed="false">
      <c r="A404" s="3" t="s">
        <v>0</v>
      </c>
      <c r="B404" s="3" t="s">
        <v>1</v>
      </c>
      <c r="C404" s="3" t="s">
        <v>2</v>
      </c>
      <c r="D404" s="3" t="s">
        <v>3</v>
      </c>
      <c r="E404" s="3" t="s">
        <v>4</v>
      </c>
      <c r="F404" s="3" t="s">
        <v>5</v>
      </c>
      <c r="G404" s="4" t="s">
        <v>6</v>
      </c>
    </row>
    <row r="405" customFormat="false" ht="30" hidden="false" customHeight="true" outlineLevel="0" collapsed="false">
      <c r="A405" s="5" t="n">
        <v>391</v>
      </c>
      <c r="B405" s="6" t="s">
        <v>889</v>
      </c>
      <c r="C405" s="6" t="s">
        <v>308</v>
      </c>
      <c r="D405" s="5" t="n">
        <v>19.7</v>
      </c>
      <c r="E405" s="5" t="s">
        <v>25</v>
      </c>
      <c r="F405" s="9" t="s">
        <v>890</v>
      </c>
      <c r="G405" s="10" t="s">
        <v>891</v>
      </c>
      <c r="I405" s="5" t="n">
        <v>19600940723</v>
      </c>
      <c r="J405" s="6" t="s">
        <v>708</v>
      </c>
    </row>
    <row r="406" customFormat="false" ht="30" hidden="false" customHeight="true" outlineLevel="0" collapsed="false">
      <c r="A406" s="5" t="n">
        <v>392</v>
      </c>
      <c r="B406" s="6" t="s">
        <v>892</v>
      </c>
      <c r="C406" s="6" t="s">
        <v>877</v>
      </c>
      <c r="D406" s="6" t="s">
        <v>878</v>
      </c>
      <c r="E406" s="5" t="s">
        <v>25</v>
      </c>
      <c r="F406" s="9" t="s">
        <v>893</v>
      </c>
      <c r="G406" s="10"/>
      <c r="I406" s="5" t="n">
        <v>19521240505</v>
      </c>
      <c r="J406" s="6" t="s">
        <v>708</v>
      </c>
    </row>
    <row r="407" customFormat="false" ht="30" hidden="false" customHeight="true" outlineLevel="0" collapsed="false">
      <c r="A407" s="5" t="n">
        <v>393</v>
      </c>
      <c r="B407" s="13" t="s">
        <v>894</v>
      </c>
      <c r="C407" s="13" t="s">
        <v>781</v>
      </c>
      <c r="D407" s="6" t="s">
        <v>782</v>
      </c>
      <c r="E407" s="17" t="s">
        <v>481</v>
      </c>
      <c r="F407" s="9" t="s">
        <v>895</v>
      </c>
      <c r="G407" s="10"/>
      <c r="I407" s="19" t="n">
        <v>19610740309</v>
      </c>
      <c r="J407" s="13" t="s">
        <v>708</v>
      </c>
    </row>
    <row r="408" customFormat="false" ht="30" hidden="false" customHeight="true" outlineLevel="0" collapsed="false">
      <c r="A408" s="5" t="n">
        <v>394</v>
      </c>
      <c r="B408" s="13" t="s">
        <v>896</v>
      </c>
      <c r="C408" s="13" t="s">
        <v>781</v>
      </c>
      <c r="D408" s="6" t="s">
        <v>782</v>
      </c>
      <c r="E408" s="17" t="s">
        <v>481</v>
      </c>
      <c r="F408" s="9" t="s">
        <v>897</v>
      </c>
      <c r="G408" s="10"/>
      <c r="I408" s="19" t="n">
        <v>19610740327</v>
      </c>
      <c r="J408" s="13" t="s">
        <v>708</v>
      </c>
    </row>
    <row r="409" customFormat="false" ht="30" hidden="false" customHeight="true" outlineLevel="0" collapsed="false">
      <c r="A409" s="5" t="n">
        <v>395</v>
      </c>
      <c r="B409" s="16" t="s">
        <v>898</v>
      </c>
      <c r="C409" s="16" t="s">
        <v>791</v>
      </c>
      <c r="D409" s="21" t="s">
        <v>299</v>
      </c>
      <c r="E409" s="17" t="s">
        <v>481</v>
      </c>
      <c r="F409" s="9" t="s">
        <v>899</v>
      </c>
      <c r="G409" s="10"/>
      <c r="I409" s="20" t="n">
        <v>19560641025</v>
      </c>
      <c r="J409" s="16" t="s">
        <v>708</v>
      </c>
    </row>
    <row r="410" customFormat="false" ht="30" hidden="false" customHeight="true" outlineLevel="0" collapsed="false">
      <c r="A410" s="5" t="n">
        <v>396</v>
      </c>
      <c r="B410" s="6" t="s">
        <v>900</v>
      </c>
      <c r="C410" s="6" t="s">
        <v>781</v>
      </c>
      <c r="D410" s="6" t="s">
        <v>811</v>
      </c>
      <c r="E410" s="5" t="s">
        <v>25</v>
      </c>
      <c r="F410" s="9" t="s">
        <v>901</v>
      </c>
      <c r="G410" s="10"/>
      <c r="I410" s="5" t="n">
        <v>19610740410</v>
      </c>
      <c r="J410" s="6" t="s">
        <v>708</v>
      </c>
    </row>
    <row r="411" customFormat="false" ht="30" hidden="false" customHeight="true" outlineLevel="0" collapsed="false">
      <c r="A411" s="5" t="n">
        <v>397</v>
      </c>
      <c r="B411" s="6" t="s">
        <v>902</v>
      </c>
      <c r="C411" s="6" t="s">
        <v>781</v>
      </c>
      <c r="D411" s="6" t="s">
        <v>782</v>
      </c>
      <c r="E411" s="17" t="s">
        <v>481</v>
      </c>
      <c r="F411" s="9" t="s">
        <v>903</v>
      </c>
      <c r="G411" s="10"/>
      <c r="I411" s="5" t="n">
        <v>19610740317</v>
      </c>
      <c r="J411" s="6" t="s">
        <v>708</v>
      </c>
    </row>
    <row r="412" customFormat="false" ht="30" hidden="false" customHeight="true" outlineLevel="0" collapsed="false">
      <c r="A412" s="5" t="n">
        <v>398</v>
      </c>
      <c r="B412" s="6" t="s">
        <v>904</v>
      </c>
      <c r="C412" s="6" t="s">
        <v>905</v>
      </c>
      <c r="D412" s="5" t="n">
        <v>19.1</v>
      </c>
      <c r="E412" s="5" t="s">
        <v>25</v>
      </c>
      <c r="F412" s="9" t="s">
        <v>906</v>
      </c>
      <c r="G412" s="10"/>
      <c r="I412" s="5" t="n">
        <v>19520340117</v>
      </c>
      <c r="J412" s="6" t="s">
        <v>708</v>
      </c>
    </row>
    <row r="413" customFormat="false" ht="30" hidden="false" customHeight="true" outlineLevel="0" collapsed="false">
      <c r="A413" s="5" t="n">
        <v>399</v>
      </c>
      <c r="B413" s="6" t="s">
        <v>907</v>
      </c>
      <c r="C413" s="6" t="s">
        <v>908</v>
      </c>
      <c r="D413" s="5" t="s">
        <v>909</v>
      </c>
      <c r="E413" s="5" t="s">
        <v>25</v>
      </c>
      <c r="F413" s="9" t="s">
        <v>910</v>
      </c>
      <c r="G413" s="10"/>
      <c r="I413" s="5" t="n">
        <v>20550640228</v>
      </c>
      <c r="J413" s="6" t="s">
        <v>911</v>
      </c>
    </row>
    <row r="414" customFormat="false" ht="30" hidden="false" customHeight="true" outlineLevel="0" collapsed="false">
      <c r="A414" s="5" t="n">
        <v>400</v>
      </c>
      <c r="B414" s="6" t="s">
        <v>912</v>
      </c>
      <c r="C414" s="6" t="s">
        <v>710</v>
      </c>
      <c r="D414" s="5" t="s">
        <v>913</v>
      </c>
      <c r="E414" s="5" t="s">
        <v>25</v>
      </c>
      <c r="F414" s="9" t="s">
        <v>914</v>
      </c>
      <c r="G414" s="10"/>
      <c r="I414" s="5" t="n">
        <v>20520740116</v>
      </c>
      <c r="J414" s="6" t="s">
        <v>911</v>
      </c>
    </row>
    <row r="415" customFormat="false" ht="30" hidden="false" customHeight="true" outlineLevel="0" collapsed="false">
      <c r="A415" s="5" t="n">
        <v>401</v>
      </c>
      <c r="B415" s="6" t="s">
        <v>915</v>
      </c>
      <c r="C415" s="6" t="s">
        <v>908</v>
      </c>
      <c r="D415" s="5" t="s">
        <v>909</v>
      </c>
      <c r="E415" s="5" t="s">
        <v>25</v>
      </c>
      <c r="F415" s="9" t="s">
        <v>916</v>
      </c>
      <c r="G415" s="10"/>
      <c r="I415" s="5" t="n">
        <v>20550640219</v>
      </c>
      <c r="J415" s="6" t="s">
        <v>911</v>
      </c>
    </row>
    <row r="416" customFormat="false" ht="30" hidden="false" customHeight="true" outlineLevel="0" collapsed="false">
      <c r="A416" s="5" t="n">
        <v>402</v>
      </c>
      <c r="B416" s="6" t="s">
        <v>917</v>
      </c>
      <c r="C416" s="6" t="s">
        <v>908</v>
      </c>
      <c r="D416" s="5" t="s">
        <v>909</v>
      </c>
      <c r="E416" s="5" t="s">
        <v>25</v>
      </c>
      <c r="F416" s="9" t="s">
        <v>918</v>
      </c>
      <c r="G416" s="10"/>
      <c r="I416" s="5" t="n">
        <v>20550640221</v>
      </c>
      <c r="J416" s="6" t="s">
        <v>911</v>
      </c>
    </row>
    <row r="417" customFormat="false" ht="30" hidden="false" customHeight="true" outlineLevel="0" collapsed="false">
      <c r="A417" s="5" t="n">
        <v>403</v>
      </c>
      <c r="B417" s="6" t="s">
        <v>919</v>
      </c>
      <c r="C417" s="6" t="s">
        <v>289</v>
      </c>
      <c r="D417" s="5" t="s">
        <v>913</v>
      </c>
      <c r="E417" s="5" t="s">
        <v>25</v>
      </c>
      <c r="F417" s="9" t="s">
        <v>920</v>
      </c>
      <c r="G417" s="10"/>
      <c r="I417" s="5" t="n">
        <v>20530340119</v>
      </c>
      <c r="J417" s="6" t="s">
        <v>911</v>
      </c>
    </row>
    <row r="418" customFormat="false" ht="30" hidden="false" customHeight="true" outlineLevel="0" collapsed="false">
      <c r="A418" s="5" t="n">
        <v>404</v>
      </c>
      <c r="B418" s="6" t="s">
        <v>921</v>
      </c>
      <c r="C418" s="6" t="s">
        <v>289</v>
      </c>
      <c r="D418" s="5" t="s">
        <v>913</v>
      </c>
      <c r="E418" s="5" t="s">
        <v>25</v>
      </c>
      <c r="F418" s="9" t="s">
        <v>922</v>
      </c>
      <c r="G418" s="10"/>
      <c r="I418" s="5" t="n">
        <v>20530340126</v>
      </c>
      <c r="J418" s="6" t="s">
        <v>911</v>
      </c>
    </row>
    <row r="419" customFormat="false" ht="30" hidden="false" customHeight="true" outlineLevel="0" collapsed="false">
      <c r="A419" s="5" t="n">
        <v>405</v>
      </c>
      <c r="B419" s="6" t="s">
        <v>923</v>
      </c>
      <c r="C419" s="6" t="s">
        <v>710</v>
      </c>
      <c r="D419" s="5" t="s">
        <v>913</v>
      </c>
      <c r="E419" s="5" t="s">
        <v>25</v>
      </c>
      <c r="F419" s="9" t="s">
        <v>924</v>
      </c>
      <c r="G419" s="10"/>
      <c r="I419" s="5" t="n">
        <v>20520740105</v>
      </c>
      <c r="J419" s="6" t="s">
        <v>911</v>
      </c>
    </row>
    <row r="420" customFormat="false" ht="30" hidden="false" customHeight="true" outlineLevel="0" collapsed="false">
      <c r="A420" s="5" t="n">
        <v>406</v>
      </c>
      <c r="B420" s="6" t="s">
        <v>925</v>
      </c>
      <c r="C420" s="6" t="s">
        <v>289</v>
      </c>
      <c r="D420" s="5" t="s">
        <v>926</v>
      </c>
      <c r="E420" s="5" t="s">
        <v>25</v>
      </c>
      <c r="F420" s="9" t="s">
        <v>927</v>
      </c>
      <c r="G420" s="10"/>
      <c r="I420" s="5" t="n">
        <v>20530340210</v>
      </c>
      <c r="J420" s="6" t="s">
        <v>911</v>
      </c>
    </row>
    <row r="421" customFormat="false" ht="30" hidden="false" customHeight="true" outlineLevel="0" collapsed="false">
      <c r="A421" s="5" t="n">
        <v>407</v>
      </c>
      <c r="B421" s="6" t="s">
        <v>928</v>
      </c>
      <c r="C421" s="6" t="s">
        <v>929</v>
      </c>
      <c r="D421" s="5" t="s">
        <v>930</v>
      </c>
      <c r="E421" s="5" t="s">
        <v>19</v>
      </c>
      <c r="F421" s="9" t="s">
        <v>931</v>
      </c>
      <c r="G421" s="10"/>
      <c r="I421" s="5" t="n">
        <v>20601040209</v>
      </c>
      <c r="J421" s="6" t="s">
        <v>911</v>
      </c>
    </row>
    <row r="422" customFormat="false" ht="30" hidden="false" customHeight="true" outlineLevel="0" collapsed="false">
      <c r="A422" s="5" t="n">
        <v>408</v>
      </c>
      <c r="B422" s="6" t="s">
        <v>932</v>
      </c>
      <c r="C422" s="6" t="s">
        <v>714</v>
      </c>
      <c r="D422" s="5" t="s">
        <v>930</v>
      </c>
      <c r="E422" s="5" t="s">
        <v>19</v>
      </c>
      <c r="F422" s="9" t="s">
        <v>933</v>
      </c>
      <c r="G422" s="10"/>
      <c r="I422" s="5" t="n">
        <v>20540940222</v>
      </c>
      <c r="J422" s="6" t="s">
        <v>911</v>
      </c>
    </row>
    <row r="423" customFormat="false" ht="30" hidden="false" customHeight="true" outlineLevel="0" collapsed="false">
      <c r="A423" s="5" t="n">
        <v>409</v>
      </c>
      <c r="B423" s="6" t="s">
        <v>934</v>
      </c>
      <c r="C423" s="6" t="s">
        <v>714</v>
      </c>
      <c r="D423" s="5" t="s">
        <v>930</v>
      </c>
      <c r="E423" s="5" t="s">
        <v>19</v>
      </c>
      <c r="F423" s="9" t="s">
        <v>935</v>
      </c>
      <c r="G423" s="10"/>
      <c r="I423" s="5" t="n">
        <v>20540940220</v>
      </c>
      <c r="J423" s="6" t="s">
        <v>911</v>
      </c>
    </row>
    <row r="424" customFormat="false" ht="30" hidden="false" customHeight="true" outlineLevel="0" collapsed="false">
      <c r="A424" s="5" t="n">
        <v>410</v>
      </c>
      <c r="B424" s="6" t="s">
        <v>936</v>
      </c>
      <c r="C424" s="6" t="s">
        <v>289</v>
      </c>
      <c r="D424" s="5" t="s">
        <v>926</v>
      </c>
      <c r="E424" s="5" t="s">
        <v>25</v>
      </c>
      <c r="F424" s="9" t="s">
        <v>937</v>
      </c>
      <c r="G424" s="10"/>
      <c r="I424" s="5" t="n">
        <v>20530340209</v>
      </c>
      <c r="J424" s="6" t="s">
        <v>911</v>
      </c>
    </row>
    <row r="425" customFormat="false" ht="30" hidden="false" customHeight="true" outlineLevel="0" collapsed="false">
      <c r="A425" s="5" t="n">
        <v>411</v>
      </c>
      <c r="B425" s="6" t="s">
        <v>938</v>
      </c>
      <c r="C425" s="6" t="s">
        <v>929</v>
      </c>
      <c r="D425" s="5" t="s">
        <v>930</v>
      </c>
      <c r="E425" s="5" t="s">
        <v>25</v>
      </c>
      <c r="F425" s="9" t="s">
        <v>939</v>
      </c>
      <c r="G425" s="10"/>
      <c r="I425" s="5" t="n">
        <v>20601040223</v>
      </c>
      <c r="J425" s="6" t="s">
        <v>911</v>
      </c>
    </row>
    <row r="426" customFormat="false" ht="30" hidden="false" customHeight="true" outlineLevel="0" collapsed="false">
      <c r="A426" s="5" t="n">
        <v>412</v>
      </c>
      <c r="B426" s="6" t="s">
        <v>940</v>
      </c>
      <c r="C426" s="6" t="s">
        <v>929</v>
      </c>
      <c r="D426" s="5" t="s">
        <v>930</v>
      </c>
      <c r="E426" s="5" t="s">
        <v>25</v>
      </c>
      <c r="F426" s="9" t="s">
        <v>941</v>
      </c>
      <c r="G426" s="10"/>
      <c r="I426" s="5" t="n">
        <v>20601040212</v>
      </c>
      <c r="J426" s="6" t="s">
        <v>911</v>
      </c>
    </row>
    <row r="427" customFormat="false" ht="30" hidden="false" customHeight="true" outlineLevel="0" collapsed="false">
      <c r="A427" s="5" t="n">
        <v>413</v>
      </c>
      <c r="B427" s="6" t="s">
        <v>942</v>
      </c>
      <c r="C427" s="6" t="s">
        <v>929</v>
      </c>
      <c r="D427" s="5" t="s">
        <v>909</v>
      </c>
      <c r="E427" s="5" t="s">
        <v>25</v>
      </c>
      <c r="F427" s="9" t="s">
        <v>943</v>
      </c>
      <c r="G427" s="10"/>
      <c r="I427" s="5" t="n">
        <v>20601040107</v>
      </c>
      <c r="J427" s="6" t="s">
        <v>911</v>
      </c>
    </row>
    <row r="428" customFormat="false" ht="30" hidden="false" customHeight="true" outlineLevel="0" collapsed="false">
      <c r="A428" s="5" t="n">
        <v>414</v>
      </c>
      <c r="B428" s="6" t="s">
        <v>944</v>
      </c>
      <c r="C428" s="6" t="s">
        <v>714</v>
      </c>
      <c r="D428" s="5" t="s">
        <v>930</v>
      </c>
      <c r="E428" s="5" t="s">
        <v>25</v>
      </c>
      <c r="F428" s="9" t="s">
        <v>945</v>
      </c>
      <c r="G428" s="10"/>
      <c r="I428" s="5" t="n">
        <v>20540940202</v>
      </c>
      <c r="J428" s="6" t="s">
        <v>911</v>
      </c>
    </row>
    <row r="429" customFormat="false" ht="30" hidden="false" customHeight="true" outlineLevel="0" collapsed="false">
      <c r="A429" s="5" t="n">
        <v>415</v>
      </c>
      <c r="B429" s="6" t="s">
        <v>946</v>
      </c>
      <c r="C429" s="6" t="s">
        <v>468</v>
      </c>
      <c r="D429" s="5" t="s">
        <v>913</v>
      </c>
      <c r="E429" s="5" t="s">
        <v>25</v>
      </c>
      <c r="F429" s="9" t="s">
        <v>947</v>
      </c>
      <c r="G429" s="10"/>
      <c r="I429" s="5" t="n">
        <v>20600740111</v>
      </c>
      <c r="J429" s="6" t="s">
        <v>911</v>
      </c>
    </row>
    <row r="430" customFormat="false" ht="30" hidden="false" customHeight="true" outlineLevel="0" collapsed="false">
      <c r="A430" s="5" t="n">
        <v>416</v>
      </c>
      <c r="B430" s="6" t="s">
        <v>948</v>
      </c>
      <c r="C430" s="6" t="s">
        <v>929</v>
      </c>
      <c r="D430" s="5" t="s">
        <v>909</v>
      </c>
      <c r="E430" s="5" t="s">
        <v>19</v>
      </c>
      <c r="F430" s="9" t="s">
        <v>949</v>
      </c>
      <c r="G430" s="10"/>
      <c r="I430" s="5" t="n">
        <v>20601040124</v>
      </c>
      <c r="J430" s="6" t="s">
        <v>911</v>
      </c>
    </row>
    <row r="431" customFormat="false" ht="30" hidden="false" customHeight="true" outlineLevel="0" collapsed="false">
      <c r="A431" s="5" t="n">
        <v>417</v>
      </c>
      <c r="B431" s="6" t="s">
        <v>950</v>
      </c>
      <c r="C431" s="6" t="s">
        <v>710</v>
      </c>
      <c r="D431" s="5" t="s">
        <v>913</v>
      </c>
      <c r="E431" s="5" t="s">
        <v>25</v>
      </c>
      <c r="F431" s="9" t="s">
        <v>951</v>
      </c>
      <c r="G431" s="10"/>
      <c r="I431" s="5" t="n">
        <v>20520740114</v>
      </c>
      <c r="J431" s="6" t="s">
        <v>911</v>
      </c>
    </row>
    <row r="432" customFormat="false" ht="30" hidden="false" customHeight="true" outlineLevel="0" collapsed="false">
      <c r="A432" s="5" t="n">
        <v>418</v>
      </c>
      <c r="B432" s="6" t="s">
        <v>952</v>
      </c>
      <c r="C432" s="6" t="s">
        <v>710</v>
      </c>
      <c r="D432" s="5" t="s">
        <v>913</v>
      </c>
      <c r="E432" s="5" t="s">
        <v>25</v>
      </c>
      <c r="F432" s="9" t="s">
        <v>953</v>
      </c>
      <c r="G432" s="10"/>
      <c r="I432" s="5" t="n">
        <v>20520740147</v>
      </c>
      <c r="J432" s="6" t="s">
        <v>911</v>
      </c>
    </row>
    <row r="433" customFormat="false" ht="30" hidden="false" customHeight="true" outlineLevel="0" collapsed="false">
      <c r="A433" s="5" t="n">
        <v>419</v>
      </c>
      <c r="B433" s="6" t="s">
        <v>954</v>
      </c>
      <c r="C433" s="6" t="s">
        <v>929</v>
      </c>
      <c r="D433" s="5" t="s">
        <v>909</v>
      </c>
      <c r="E433" s="5" t="s">
        <v>25</v>
      </c>
      <c r="F433" s="9" t="s">
        <v>955</v>
      </c>
      <c r="G433" s="10"/>
      <c r="I433" s="5" t="n">
        <v>20601040119</v>
      </c>
      <c r="J433" s="6" t="s">
        <v>911</v>
      </c>
    </row>
    <row r="434" customFormat="false" ht="30" hidden="false" customHeight="true" outlineLevel="0" collapsed="false">
      <c r="A434" s="5" t="n">
        <v>420</v>
      </c>
      <c r="B434" s="6" t="s">
        <v>956</v>
      </c>
      <c r="C434" s="6" t="s">
        <v>929</v>
      </c>
      <c r="D434" s="5" t="s">
        <v>930</v>
      </c>
      <c r="E434" s="5" t="s">
        <v>25</v>
      </c>
      <c r="F434" s="9" t="s">
        <v>957</v>
      </c>
      <c r="G434" s="10"/>
      <c r="I434" s="5" t="n">
        <v>20601040211</v>
      </c>
      <c r="J434" s="6" t="s">
        <v>911</v>
      </c>
    </row>
    <row r="435" customFormat="false" ht="30" hidden="false" customHeight="true" outlineLevel="0" collapsed="false">
      <c r="A435" s="3" t="s">
        <v>0</v>
      </c>
      <c r="B435" s="3" t="s">
        <v>1</v>
      </c>
      <c r="C435" s="3" t="s">
        <v>2</v>
      </c>
      <c r="D435" s="3" t="s">
        <v>3</v>
      </c>
      <c r="E435" s="3" t="s">
        <v>4</v>
      </c>
      <c r="F435" s="3" t="s">
        <v>5</v>
      </c>
      <c r="G435" s="4" t="s">
        <v>6</v>
      </c>
    </row>
    <row r="436" customFormat="false" ht="30" hidden="false" customHeight="true" outlineLevel="0" collapsed="false">
      <c r="A436" s="5" t="n">
        <v>421</v>
      </c>
      <c r="B436" s="6" t="s">
        <v>958</v>
      </c>
      <c r="C436" s="6" t="s">
        <v>929</v>
      </c>
      <c r="D436" s="5" t="s">
        <v>930</v>
      </c>
      <c r="E436" s="5" t="s">
        <v>25</v>
      </c>
      <c r="F436" s="9" t="s">
        <v>959</v>
      </c>
      <c r="G436" s="10" t="s">
        <v>960</v>
      </c>
      <c r="I436" s="5" t="n">
        <v>20601040227</v>
      </c>
      <c r="J436" s="6" t="s">
        <v>911</v>
      </c>
    </row>
    <row r="437" customFormat="false" ht="30" hidden="false" customHeight="true" outlineLevel="0" collapsed="false">
      <c r="A437" s="5" t="n">
        <v>422</v>
      </c>
      <c r="B437" s="6" t="s">
        <v>961</v>
      </c>
      <c r="C437" s="6" t="s">
        <v>929</v>
      </c>
      <c r="D437" s="5" t="s">
        <v>930</v>
      </c>
      <c r="E437" s="5" t="s">
        <v>25</v>
      </c>
      <c r="F437" s="9" t="s">
        <v>962</v>
      </c>
      <c r="G437" s="10"/>
      <c r="I437" s="5" t="n">
        <v>20601040207</v>
      </c>
      <c r="J437" s="6" t="s">
        <v>911</v>
      </c>
    </row>
    <row r="438" customFormat="false" ht="30" hidden="false" customHeight="true" outlineLevel="0" collapsed="false">
      <c r="A438" s="5" t="n">
        <v>423</v>
      </c>
      <c r="B438" s="6" t="s">
        <v>963</v>
      </c>
      <c r="C438" s="6" t="s">
        <v>929</v>
      </c>
      <c r="D438" s="5" t="s">
        <v>909</v>
      </c>
      <c r="E438" s="5" t="s">
        <v>25</v>
      </c>
      <c r="F438" s="9" t="s">
        <v>964</v>
      </c>
      <c r="G438" s="10"/>
      <c r="I438" s="5" t="n">
        <v>20601040112</v>
      </c>
      <c r="J438" s="6" t="s">
        <v>911</v>
      </c>
    </row>
    <row r="439" customFormat="false" ht="30" hidden="false" customHeight="true" outlineLevel="0" collapsed="false">
      <c r="A439" s="5" t="n">
        <v>424</v>
      </c>
      <c r="B439" s="6" t="s">
        <v>965</v>
      </c>
      <c r="C439" s="6" t="s">
        <v>468</v>
      </c>
      <c r="D439" s="5" t="s">
        <v>913</v>
      </c>
      <c r="E439" s="5" t="s">
        <v>25</v>
      </c>
      <c r="F439" s="9" t="s">
        <v>966</v>
      </c>
      <c r="G439" s="10"/>
      <c r="I439" s="5" t="n">
        <v>20600740122</v>
      </c>
      <c r="J439" s="6" t="s">
        <v>911</v>
      </c>
    </row>
    <row r="440" customFormat="false" ht="30" hidden="false" customHeight="true" outlineLevel="0" collapsed="false">
      <c r="A440" s="5" t="n">
        <v>425</v>
      </c>
      <c r="B440" s="6" t="s">
        <v>967</v>
      </c>
      <c r="C440" s="6" t="s">
        <v>289</v>
      </c>
      <c r="D440" s="5" t="s">
        <v>926</v>
      </c>
      <c r="E440" s="5" t="s">
        <v>25</v>
      </c>
      <c r="F440" s="9" t="s">
        <v>968</v>
      </c>
      <c r="G440" s="10"/>
      <c r="I440" s="5" t="n">
        <v>20530340220</v>
      </c>
      <c r="J440" s="6" t="s">
        <v>911</v>
      </c>
    </row>
    <row r="441" customFormat="false" ht="30" hidden="false" customHeight="true" outlineLevel="0" collapsed="false">
      <c r="A441" s="5" t="n">
        <v>426</v>
      </c>
      <c r="B441" s="6" t="s">
        <v>969</v>
      </c>
      <c r="C441" s="6" t="s">
        <v>929</v>
      </c>
      <c r="D441" s="5" t="s">
        <v>930</v>
      </c>
      <c r="E441" s="5" t="s">
        <v>25</v>
      </c>
      <c r="F441" s="9" t="s">
        <v>970</v>
      </c>
      <c r="G441" s="10"/>
      <c r="I441" s="5" t="n">
        <v>20601040224</v>
      </c>
      <c r="J441" s="6" t="s">
        <v>911</v>
      </c>
    </row>
    <row r="442" customFormat="false" ht="30" hidden="false" customHeight="true" outlineLevel="0" collapsed="false">
      <c r="A442" s="5" t="n">
        <v>427</v>
      </c>
      <c r="B442" s="6" t="s">
        <v>971</v>
      </c>
      <c r="C442" s="6" t="s">
        <v>908</v>
      </c>
      <c r="D442" s="5" t="s">
        <v>909</v>
      </c>
      <c r="E442" s="5" t="s">
        <v>25</v>
      </c>
      <c r="F442" s="9" t="s">
        <v>972</v>
      </c>
      <c r="G442" s="10"/>
      <c r="I442" s="5" t="n">
        <v>20550640211</v>
      </c>
      <c r="J442" s="6" t="s">
        <v>911</v>
      </c>
    </row>
    <row r="443" customFormat="false" ht="30" hidden="false" customHeight="true" outlineLevel="0" collapsed="false">
      <c r="A443" s="5" t="n">
        <v>428</v>
      </c>
      <c r="B443" s="6" t="s">
        <v>973</v>
      </c>
      <c r="C443" s="6" t="s">
        <v>929</v>
      </c>
      <c r="D443" s="5" t="s">
        <v>930</v>
      </c>
      <c r="E443" s="5" t="s">
        <v>25</v>
      </c>
      <c r="F443" s="9" t="s">
        <v>974</v>
      </c>
      <c r="G443" s="10"/>
      <c r="I443" s="5" t="n">
        <v>20601040221</v>
      </c>
      <c r="J443" s="6" t="s">
        <v>911</v>
      </c>
    </row>
    <row r="444" customFormat="false" ht="30" hidden="false" customHeight="true" outlineLevel="0" collapsed="false">
      <c r="A444" s="5" t="n">
        <v>429</v>
      </c>
      <c r="B444" s="6" t="s">
        <v>975</v>
      </c>
      <c r="C444" s="6" t="s">
        <v>976</v>
      </c>
      <c r="D444" s="5" t="n">
        <v>18.13</v>
      </c>
      <c r="E444" s="5" t="s">
        <v>9</v>
      </c>
      <c r="F444" s="9" t="s">
        <v>977</v>
      </c>
      <c r="G444" s="10"/>
      <c r="I444" s="5" t="n">
        <v>18631741315</v>
      </c>
      <c r="J444" s="6" t="s">
        <v>978</v>
      </c>
    </row>
    <row r="445" customFormat="false" ht="30" hidden="false" customHeight="true" outlineLevel="0" collapsed="false">
      <c r="A445" s="5" t="n">
        <v>430</v>
      </c>
      <c r="B445" s="6" t="s">
        <v>979</v>
      </c>
      <c r="C445" s="6" t="s">
        <v>166</v>
      </c>
      <c r="D445" s="5" t="n">
        <v>17.1</v>
      </c>
      <c r="E445" s="5" t="s">
        <v>9</v>
      </c>
      <c r="F445" s="9" t="s">
        <v>980</v>
      </c>
      <c r="G445" s="10"/>
      <c r="I445" s="5" t="n">
        <v>17470140109</v>
      </c>
      <c r="J445" s="6" t="s">
        <v>978</v>
      </c>
    </row>
    <row r="446" customFormat="false" ht="30" hidden="false" customHeight="true" outlineLevel="0" collapsed="false">
      <c r="A446" s="5" t="n">
        <v>431</v>
      </c>
      <c r="B446" s="6" t="s">
        <v>981</v>
      </c>
      <c r="C446" s="6" t="s">
        <v>976</v>
      </c>
      <c r="D446" s="5" t="n">
        <v>18.13</v>
      </c>
      <c r="E446" s="5" t="s">
        <v>9</v>
      </c>
      <c r="F446" s="9" t="s">
        <v>982</v>
      </c>
      <c r="G446" s="10"/>
      <c r="I446" s="5" t="n">
        <v>18631741304</v>
      </c>
      <c r="J446" s="6" t="s">
        <v>978</v>
      </c>
    </row>
    <row r="447" customFormat="false" ht="30" hidden="false" customHeight="true" outlineLevel="0" collapsed="false">
      <c r="A447" s="5" t="n">
        <v>432</v>
      </c>
      <c r="B447" s="6" t="s">
        <v>983</v>
      </c>
      <c r="C447" s="6" t="s">
        <v>984</v>
      </c>
      <c r="D447" s="5" t="n">
        <v>18.12</v>
      </c>
      <c r="E447" s="5" t="s">
        <v>9</v>
      </c>
      <c r="F447" s="9" t="s">
        <v>985</v>
      </c>
      <c r="G447" s="10"/>
      <c r="I447" s="5" t="n">
        <v>18561341201</v>
      </c>
      <c r="J447" s="6" t="s">
        <v>978</v>
      </c>
    </row>
    <row r="448" customFormat="false" ht="30" hidden="false" customHeight="true" outlineLevel="0" collapsed="false">
      <c r="A448" s="5" t="n">
        <v>433</v>
      </c>
      <c r="B448" s="6" t="s">
        <v>986</v>
      </c>
      <c r="C448" s="6" t="s">
        <v>166</v>
      </c>
      <c r="D448" s="5" t="n">
        <v>17.2</v>
      </c>
      <c r="E448" s="5" t="s">
        <v>9</v>
      </c>
      <c r="F448" s="9" t="s">
        <v>987</v>
      </c>
      <c r="G448" s="10"/>
      <c r="I448" s="5" t="n">
        <v>17470140202</v>
      </c>
      <c r="J448" s="6" t="s">
        <v>978</v>
      </c>
    </row>
    <row r="449" customFormat="false" ht="30" hidden="false" customHeight="true" outlineLevel="0" collapsed="false">
      <c r="A449" s="5" t="n">
        <v>434</v>
      </c>
      <c r="B449" s="6" t="s">
        <v>988</v>
      </c>
      <c r="C449" s="6" t="s">
        <v>989</v>
      </c>
      <c r="D449" s="5" t="n">
        <v>20.5</v>
      </c>
      <c r="E449" s="5" t="s">
        <v>9</v>
      </c>
      <c r="F449" s="9" t="s">
        <v>990</v>
      </c>
      <c r="G449" s="10"/>
      <c r="I449" s="5" t="n">
        <v>20510540113</v>
      </c>
      <c r="J449" s="6" t="s">
        <v>978</v>
      </c>
    </row>
    <row r="450" customFormat="false" ht="30" hidden="false" customHeight="true" outlineLevel="0" collapsed="false">
      <c r="A450" s="5" t="n">
        <v>435</v>
      </c>
      <c r="B450" s="6" t="s">
        <v>991</v>
      </c>
      <c r="C450" s="6" t="s">
        <v>989</v>
      </c>
      <c r="D450" s="5" t="n">
        <v>20.5</v>
      </c>
      <c r="E450" s="5" t="s">
        <v>9</v>
      </c>
      <c r="F450" s="9" t="s">
        <v>992</v>
      </c>
      <c r="G450" s="10"/>
      <c r="I450" s="5" t="n">
        <v>20510540106</v>
      </c>
      <c r="J450" s="6" t="s">
        <v>978</v>
      </c>
    </row>
    <row r="451" customFormat="false" ht="30" hidden="false" customHeight="true" outlineLevel="0" collapsed="false">
      <c r="A451" s="5" t="n">
        <v>436</v>
      </c>
      <c r="B451" s="6" t="s">
        <v>993</v>
      </c>
      <c r="C451" s="6" t="s">
        <v>984</v>
      </c>
      <c r="D451" s="5" t="n">
        <v>20.12</v>
      </c>
      <c r="E451" s="5" t="s">
        <v>9</v>
      </c>
      <c r="F451" s="9" t="s">
        <v>994</v>
      </c>
      <c r="G451" s="10"/>
      <c r="I451" s="5" t="n">
        <v>20561340127</v>
      </c>
      <c r="J451" s="6" t="s">
        <v>978</v>
      </c>
    </row>
    <row r="452" customFormat="false" ht="30" hidden="false" customHeight="true" outlineLevel="0" collapsed="false">
      <c r="A452" s="5" t="n">
        <v>437</v>
      </c>
      <c r="B452" s="6" t="s">
        <v>995</v>
      </c>
      <c r="C452" s="6" t="s">
        <v>984</v>
      </c>
      <c r="D452" s="5" t="n">
        <v>20.13</v>
      </c>
      <c r="E452" s="5" t="s">
        <v>9</v>
      </c>
      <c r="F452" s="9" t="s">
        <v>996</v>
      </c>
      <c r="G452" s="10"/>
      <c r="I452" s="5" t="n">
        <v>20561340204</v>
      </c>
      <c r="J452" s="6" t="s">
        <v>978</v>
      </c>
    </row>
    <row r="453" customFormat="false" ht="30" hidden="false" customHeight="true" outlineLevel="0" collapsed="false">
      <c r="A453" s="5" t="n">
        <v>438</v>
      </c>
      <c r="B453" s="6" t="s">
        <v>997</v>
      </c>
      <c r="C453" s="6" t="s">
        <v>989</v>
      </c>
      <c r="D453" s="5" t="n">
        <v>20.6</v>
      </c>
      <c r="E453" s="5" t="s">
        <v>9</v>
      </c>
      <c r="F453" s="9" t="s">
        <v>998</v>
      </c>
      <c r="G453" s="10"/>
      <c r="I453" s="5" t="n">
        <v>20510540210</v>
      </c>
      <c r="J453" s="6" t="s">
        <v>978</v>
      </c>
    </row>
    <row r="454" customFormat="false" ht="30" hidden="false" customHeight="true" outlineLevel="0" collapsed="false">
      <c r="A454" s="5" t="n">
        <v>439</v>
      </c>
      <c r="B454" s="6" t="s">
        <v>999</v>
      </c>
      <c r="C454" s="6" t="s">
        <v>989</v>
      </c>
      <c r="D454" s="5" t="n">
        <v>20.6</v>
      </c>
      <c r="E454" s="5" t="s">
        <v>9</v>
      </c>
      <c r="F454" s="9" t="s">
        <v>1000</v>
      </c>
      <c r="G454" s="10"/>
      <c r="I454" s="5" t="n">
        <v>20510540228</v>
      </c>
      <c r="J454" s="6" t="s">
        <v>978</v>
      </c>
    </row>
    <row r="455" customFormat="false" ht="30" hidden="false" customHeight="true" outlineLevel="0" collapsed="false">
      <c r="A455" s="5" t="n">
        <v>440</v>
      </c>
      <c r="B455" s="6" t="s">
        <v>1001</v>
      </c>
      <c r="C455" s="6" t="s">
        <v>984</v>
      </c>
      <c r="D455" s="5" t="n">
        <v>20.13</v>
      </c>
      <c r="E455" s="5" t="s">
        <v>9</v>
      </c>
      <c r="F455" s="9" t="s">
        <v>1002</v>
      </c>
      <c r="G455" s="10"/>
      <c r="I455" s="5" t="n">
        <v>20561340214</v>
      </c>
      <c r="J455" s="6" t="s">
        <v>978</v>
      </c>
    </row>
    <row r="456" customFormat="false" ht="30" hidden="false" customHeight="true" outlineLevel="0" collapsed="false">
      <c r="A456" s="5" t="n">
        <v>441</v>
      </c>
      <c r="B456" s="6" t="s">
        <v>1003</v>
      </c>
      <c r="C456" s="6" t="s">
        <v>984</v>
      </c>
      <c r="D456" s="5" t="n">
        <v>20.13</v>
      </c>
      <c r="E456" s="5" t="s">
        <v>9</v>
      </c>
      <c r="F456" s="9" t="s">
        <v>1004</v>
      </c>
      <c r="G456" s="10"/>
      <c r="I456" s="5" t="n">
        <v>20561340215</v>
      </c>
      <c r="J456" s="6" t="s">
        <v>978</v>
      </c>
    </row>
    <row r="457" customFormat="false" ht="30" hidden="false" customHeight="true" outlineLevel="0" collapsed="false">
      <c r="A457" s="5" t="n">
        <v>442</v>
      </c>
      <c r="B457" s="6" t="s">
        <v>1005</v>
      </c>
      <c r="C457" s="6" t="s">
        <v>791</v>
      </c>
      <c r="D457" s="5" t="n">
        <v>20.7</v>
      </c>
      <c r="E457" s="5" t="s">
        <v>9</v>
      </c>
      <c r="F457" s="9" t="s">
        <v>1006</v>
      </c>
      <c r="G457" s="10"/>
      <c r="I457" s="5" t="n">
        <v>20560640234</v>
      </c>
      <c r="J457" s="6" t="s">
        <v>978</v>
      </c>
    </row>
    <row r="458" customFormat="false" ht="30" hidden="false" customHeight="true" outlineLevel="0" collapsed="false">
      <c r="A458" s="5" t="n">
        <v>443</v>
      </c>
      <c r="B458" s="6" t="s">
        <v>1007</v>
      </c>
      <c r="C458" s="6" t="s">
        <v>989</v>
      </c>
      <c r="D458" s="5" t="n">
        <v>20.5</v>
      </c>
      <c r="E458" s="5" t="s">
        <v>9</v>
      </c>
      <c r="F458" s="9" t="s">
        <v>1008</v>
      </c>
      <c r="G458" s="10"/>
      <c r="I458" s="5" t="n">
        <v>20510540140</v>
      </c>
      <c r="J458" s="6" t="s">
        <v>978</v>
      </c>
    </row>
    <row r="459" customFormat="false" ht="30" hidden="false" customHeight="true" outlineLevel="0" collapsed="false">
      <c r="A459" s="5" t="n">
        <v>444</v>
      </c>
      <c r="B459" s="6" t="s">
        <v>1009</v>
      </c>
      <c r="C459" s="6" t="s">
        <v>989</v>
      </c>
      <c r="D459" s="5" t="n">
        <v>20.5</v>
      </c>
      <c r="E459" s="5" t="s">
        <v>9</v>
      </c>
      <c r="F459" s="9" t="s">
        <v>1010</v>
      </c>
      <c r="G459" s="10"/>
      <c r="I459" s="5" t="n">
        <v>20510540124</v>
      </c>
      <c r="J459" s="6" t="s">
        <v>978</v>
      </c>
    </row>
    <row r="460" customFormat="false" ht="30" hidden="false" customHeight="true" outlineLevel="0" collapsed="false">
      <c r="A460" s="5" t="n">
        <v>445</v>
      </c>
      <c r="B460" s="6" t="s">
        <v>1011</v>
      </c>
      <c r="C460" s="6" t="s">
        <v>984</v>
      </c>
      <c r="D460" s="5" t="n">
        <v>20.12</v>
      </c>
      <c r="E460" s="5" t="s">
        <v>9</v>
      </c>
      <c r="F460" s="9" t="s">
        <v>1012</v>
      </c>
      <c r="G460" s="10"/>
      <c r="I460" s="5" t="n">
        <v>20561340107</v>
      </c>
      <c r="J460" s="6" t="s">
        <v>978</v>
      </c>
    </row>
    <row r="461" customFormat="false" ht="30" hidden="false" customHeight="true" outlineLevel="0" collapsed="false">
      <c r="A461" s="5" t="n">
        <v>446</v>
      </c>
      <c r="B461" s="6" t="s">
        <v>1013</v>
      </c>
      <c r="C461" s="6" t="s">
        <v>984</v>
      </c>
      <c r="D461" s="5" t="n">
        <v>20.13</v>
      </c>
      <c r="E461" s="5" t="s">
        <v>9</v>
      </c>
      <c r="F461" s="9" t="s">
        <v>1014</v>
      </c>
      <c r="G461" s="10"/>
      <c r="I461" s="5" t="n">
        <v>20561340212</v>
      </c>
      <c r="J461" s="6" t="s">
        <v>978</v>
      </c>
    </row>
    <row r="462" customFormat="false" ht="30" hidden="false" customHeight="true" outlineLevel="0" collapsed="false">
      <c r="A462" s="5" t="n">
        <v>447</v>
      </c>
      <c r="B462" s="6" t="s">
        <v>1015</v>
      </c>
      <c r="C462" s="6" t="s">
        <v>989</v>
      </c>
      <c r="D462" s="5" t="n">
        <v>20.5</v>
      </c>
      <c r="E462" s="5" t="s">
        <v>9</v>
      </c>
      <c r="F462" s="9" t="s">
        <v>1016</v>
      </c>
      <c r="G462" s="10"/>
      <c r="I462" s="5" t="n">
        <v>20510540110</v>
      </c>
      <c r="J462" s="6" t="s">
        <v>978</v>
      </c>
    </row>
    <row r="463" customFormat="false" ht="30" hidden="false" customHeight="true" outlineLevel="0" collapsed="false">
      <c r="A463" s="5" t="n">
        <v>448</v>
      </c>
      <c r="B463" s="6" t="s">
        <v>1017</v>
      </c>
      <c r="C463" s="6" t="s">
        <v>984</v>
      </c>
      <c r="D463" s="5" t="n">
        <v>20.13</v>
      </c>
      <c r="E463" s="5" t="s">
        <v>9</v>
      </c>
      <c r="F463" s="9" t="s">
        <v>1018</v>
      </c>
      <c r="G463" s="10"/>
      <c r="I463" s="5" t="n">
        <v>20561340230</v>
      </c>
      <c r="J463" s="6" t="s">
        <v>978</v>
      </c>
    </row>
    <row r="464" customFormat="false" ht="30" hidden="false" customHeight="true" outlineLevel="0" collapsed="false">
      <c r="A464" s="5" t="n">
        <v>449</v>
      </c>
      <c r="B464" s="6" t="s">
        <v>1019</v>
      </c>
      <c r="C464" s="6" t="s">
        <v>791</v>
      </c>
      <c r="D464" s="5" t="n">
        <v>20.7</v>
      </c>
      <c r="E464" s="5" t="s">
        <v>9</v>
      </c>
      <c r="F464" s="9" t="s">
        <v>1020</v>
      </c>
      <c r="G464" s="10"/>
      <c r="I464" s="5" t="n">
        <v>20560640204</v>
      </c>
      <c r="J464" s="6" t="s">
        <v>978</v>
      </c>
    </row>
    <row r="465" customFormat="false" ht="30" hidden="false" customHeight="true" outlineLevel="0" collapsed="false">
      <c r="A465" s="5" t="n">
        <v>450</v>
      </c>
      <c r="B465" s="6" t="s">
        <v>1021</v>
      </c>
      <c r="C465" s="6" t="s">
        <v>791</v>
      </c>
      <c r="D465" s="5" t="n">
        <v>20.7</v>
      </c>
      <c r="E465" s="5" t="s">
        <v>9</v>
      </c>
      <c r="F465" s="9" t="s">
        <v>1022</v>
      </c>
      <c r="G465" s="10"/>
      <c r="I465" s="5" t="n">
        <v>20560640226</v>
      </c>
      <c r="J465" s="6" t="s">
        <v>978</v>
      </c>
    </row>
    <row r="466" customFormat="false" ht="30" hidden="false" customHeight="true" outlineLevel="0" collapsed="false">
      <c r="A466" s="3" t="s">
        <v>0</v>
      </c>
      <c r="B466" s="3" t="s">
        <v>1</v>
      </c>
      <c r="C466" s="3" t="s">
        <v>2</v>
      </c>
      <c r="D466" s="3" t="s">
        <v>3</v>
      </c>
      <c r="E466" s="3" t="s">
        <v>4</v>
      </c>
      <c r="F466" s="3" t="s">
        <v>5</v>
      </c>
      <c r="G466" s="4" t="s">
        <v>6</v>
      </c>
    </row>
    <row r="467" customFormat="false" ht="30" hidden="false" customHeight="true" outlineLevel="0" collapsed="false">
      <c r="A467" s="5" t="n">
        <v>451</v>
      </c>
      <c r="B467" s="6" t="s">
        <v>1023</v>
      </c>
      <c r="C467" s="6" t="s">
        <v>989</v>
      </c>
      <c r="D467" s="5" t="n">
        <v>20.5</v>
      </c>
      <c r="E467" s="5" t="s">
        <v>9</v>
      </c>
      <c r="F467" s="9" t="s">
        <v>1024</v>
      </c>
      <c r="G467" s="10" t="s">
        <v>1025</v>
      </c>
      <c r="I467" s="5" t="n">
        <v>20510540111</v>
      </c>
      <c r="J467" s="6" t="s">
        <v>978</v>
      </c>
    </row>
    <row r="468" customFormat="false" ht="30" hidden="false" customHeight="true" outlineLevel="0" collapsed="false">
      <c r="A468" s="5" t="n">
        <v>452</v>
      </c>
      <c r="B468" s="6" t="s">
        <v>1026</v>
      </c>
      <c r="C468" s="6" t="s">
        <v>989</v>
      </c>
      <c r="D468" s="5" t="n">
        <v>20.5</v>
      </c>
      <c r="E468" s="5" t="s">
        <v>9</v>
      </c>
      <c r="F468" s="9" t="s">
        <v>1027</v>
      </c>
      <c r="G468" s="10"/>
      <c r="I468" s="5" t="n">
        <v>20510540125</v>
      </c>
      <c r="J468" s="6" t="s">
        <v>978</v>
      </c>
    </row>
    <row r="469" customFormat="false" ht="30" hidden="false" customHeight="true" outlineLevel="0" collapsed="false">
      <c r="A469" s="5" t="n">
        <v>453</v>
      </c>
      <c r="B469" s="6" t="s">
        <v>1028</v>
      </c>
      <c r="C469" s="6" t="s">
        <v>984</v>
      </c>
      <c r="D469" s="5" t="n">
        <v>20.12</v>
      </c>
      <c r="E469" s="5" t="s">
        <v>9</v>
      </c>
      <c r="F469" s="9" t="s">
        <v>1029</v>
      </c>
      <c r="G469" s="10"/>
      <c r="I469" s="5" t="n">
        <v>20561340135</v>
      </c>
      <c r="J469" s="6" t="s">
        <v>978</v>
      </c>
    </row>
    <row r="470" customFormat="false" ht="30" hidden="false" customHeight="true" outlineLevel="0" collapsed="false">
      <c r="A470" s="5" t="n">
        <v>454</v>
      </c>
      <c r="B470" s="6" t="s">
        <v>1030</v>
      </c>
      <c r="C470" s="6" t="s">
        <v>791</v>
      </c>
      <c r="D470" s="5" t="n">
        <v>20.7</v>
      </c>
      <c r="E470" s="5" t="s">
        <v>9</v>
      </c>
      <c r="F470" s="9" t="s">
        <v>1031</v>
      </c>
      <c r="G470" s="10"/>
      <c r="I470" s="5" t="n">
        <v>20560640241</v>
      </c>
      <c r="J470" s="6" t="s">
        <v>978</v>
      </c>
    </row>
    <row r="471" customFormat="false" ht="30" hidden="false" customHeight="true" outlineLevel="0" collapsed="false">
      <c r="A471" s="5" t="n">
        <v>455</v>
      </c>
      <c r="B471" s="6" t="s">
        <v>1032</v>
      </c>
      <c r="C471" s="6" t="s">
        <v>791</v>
      </c>
      <c r="D471" s="5" t="n">
        <v>20.7</v>
      </c>
      <c r="E471" s="5" t="s">
        <v>9</v>
      </c>
      <c r="F471" s="9" t="s">
        <v>1033</v>
      </c>
      <c r="G471" s="10"/>
      <c r="I471" s="5" t="n">
        <v>20560640206</v>
      </c>
      <c r="J471" s="6" t="s">
        <v>978</v>
      </c>
    </row>
    <row r="472" customFormat="false" ht="30" hidden="false" customHeight="true" outlineLevel="0" collapsed="false">
      <c r="A472" s="5" t="n">
        <v>456</v>
      </c>
      <c r="B472" s="6" t="s">
        <v>1034</v>
      </c>
      <c r="C472" s="6" t="s">
        <v>791</v>
      </c>
      <c r="D472" s="5" t="n">
        <v>20.7</v>
      </c>
      <c r="E472" s="5" t="s">
        <v>9</v>
      </c>
      <c r="F472" s="9" t="s">
        <v>1035</v>
      </c>
      <c r="G472" s="10"/>
      <c r="I472" s="5" t="n">
        <v>20560640210</v>
      </c>
      <c r="J472" s="6" t="s">
        <v>978</v>
      </c>
    </row>
    <row r="473" customFormat="false" ht="30" hidden="false" customHeight="true" outlineLevel="0" collapsed="false">
      <c r="A473" s="5" t="n">
        <v>457</v>
      </c>
      <c r="B473" s="6" t="s">
        <v>1036</v>
      </c>
      <c r="C473" s="6" t="s">
        <v>989</v>
      </c>
      <c r="D473" s="5" t="n">
        <v>20.5</v>
      </c>
      <c r="E473" s="5" t="s">
        <v>9</v>
      </c>
      <c r="F473" s="9" t="s">
        <v>1037</v>
      </c>
      <c r="G473" s="10"/>
      <c r="I473" s="5" t="n">
        <v>20510540134</v>
      </c>
      <c r="J473" s="6" t="s">
        <v>978</v>
      </c>
    </row>
    <row r="474" customFormat="false" ht="30" hidden="false" customHeight="true" outlineLevel="0" collapsed="false">
      <c r="A474" s="5" t="n">
        <v>458</v>
      </c>
      <c r="B474" s="6" t="s">
        <v>1038</v>
      </c>
      <c r="C474" s="6" t="s">
        <v>984</v>
      </c>
      <c r="D474" s="5" t="n">
        <v>20.12</v>
      </c>
      <c r="E474" s="5" t="s">
        <v>9</v>
      </c>
      <c r="F474" s="9" t="s">
        <v>1039</v>
      </c>
      <c r="G474" s="10"/>
      <c r="I474" s="5" t="n">
        <v>20561340104</v>
      </c>
      <c r="J474" s="6" t="s">
        <v>978</v>
      </c>
    </row>
    <row r="475" customFormat="false" ht="30" hidden="false" customHeight="true" outlineLevel="0" collapsed="false">
      <c r="A475" s="5" t="n">
        <v>459</v>
      </c>
      <c r="B475" s="6" t="s">
        <v>1040</v>
      </c>
      <c r="C475" s="6" t="s">
        <v>984</v>
      </c>
      <c r="D475" s="5" t="n">
        <v>20.13</v>
      </c>
      <c r="E475" s="5" t="s">
        <v>9</v>
      </c>
      <c r="F475" s="9" t="s">
        <v>1041</v>
      </c>
      <c r="G475" s="10"/>
      <c r="I475" s="5" t="n">
        <v>20561340216</v>
      </c>
      <c r="J475" s="6" t="s">
        <v>978</v>
      </c>
    </row>
    <row r="476" customFormat="false" ht="30" hidden="false" customHeight="true" outlineLevel="0" collapsed="false">
      <c r="A476" s="5" t="n">
        <v>460</v>
      </c>
      <c r="B476" s="6" t="s">
        <v>1042</v>
      </c>
      <c r="C476" s="6" t="s">
        <v>989</v>
      </c>
      <c r="D476" s="5" t="n">
        <v>20.6</v>
      </c>
      <c r="E476" s="5" t="s">
        <v>9</v>
      </c>
      <c r="F476" s="9" t="s">
        <v>1043</v>
      </c>
      <c r="G476" s="10"/>
      <c r="I476" s="5" t="n">
        <v>20510540223</v>
      </c>
      <c r="J476" s="6" t="s">
        <v>978</v>
      </c>
    </row>
    <row r="477" customFormat="false" ht="30" hidden="false" customHeight="true" outlineLevel="0" collapsed="false">
      <c r="A477" s="5" t="n">
        <v>461</v>
      </c>
      <c r="B477" s="6" t="s">
        <v>1044</v>
      </c>
      <c r="C477" s="6" t="s">
        <v>984</v>
      </c>
      <c r="D477" s="5" t="n">
        <v>20.12</v>
      </c>
      <c r="E477" s="5" t="s">
        <v>9</v>
      </c>
      <c r="F477" s="9" t="s">
        <v>1045</v>
      </c>
      <c r="G477" s="10"/>
      <c r="I477" s="5" t="n">
        <v>20561340113</v>
      </c>
      <c r="J477" s="6" t="s">
        <v>978</v>
      </c>
    </row>
    <row r="478" customFormat="false" ht="30" hidden="false" customHeight="true" outlineLevel="0" collapsed="false">
      <c r="A478" s="5" t="n">
        <v>462</v>
      </c>
      <c r="B478" s="6" t="s">
        <v>1046</v>
      </c>
      <c r="C478" s="6" t="s">
        <v>791</v>
      </c>
      <c r="D478" s="5" t="n">
        <v>20.6</v>
      </c>
      <c r="E478" s="5" t="s">
        <v>9</v>
      </c>
      <c r="F478" s="9" t="s">
        <v>1047</v>
      </c>
      <c r="G478" s="10"/>
      <c r="I478" s="5" t="n">
        <v>20560640129</v>
      </c>
      <c r="J478" s="6" t="s">
        <v>978</v>
      </c>
    </row>
    <row r="479" customFormat="false" ht="30" hidden="false" customHeight="true" outlineLevel="0" collapsed="false">
      <c r="A479" s="5" t="n">
        <v>463</v>
      </c>
      <c r="B479" s="6" t="s">
        <v>1048</v>
      </c>
      <c r="C479" s="6" t="s">
        <v>791</v>
      </c>
      <c r="D479" s="5" t="n">
        <v>20.7</v>
      </c>
      <c r="E479" s="5" t="s">
        <v>9</v>
      </c>
      <c r="F479" s="9" t="s">
        <v>1049</v>
      </c>
      <c r="G479" s="10"/>
      <c r="I479" s="5" t="n">
        <v>20560640208</v>
      </c>
      <c r="J479" s="6" t="s">
        <v>978</v>
      </c>
    </row>
    <row r="480" customFormat="false" ht="30" hidden="false" customHeight="true" outlineLevel="0" collapsed="false">
      <c r="A480" s="5" t="n">
        <v>464</v>
      </c>
      <c r="B480" s="6" t="s">
        <v>1050</v>
      </c>
      <c r="C480" s="6" t="s">
        <v>989</v>
      </c>
      <c r="D480" s="5" t="n">
        <v>20.6</v>
      </c>
      <c r="E480" s="5" t="s">
        <v>9</v>
      </c>
      <c r="F480" s="9" t="s">
        <v>1051</v>
      </c>
      <c r="G480" s="10"/>
      <c r="I480" s="5" t="n">
        <v>20510540224</v>
      </c>
      <c r="J480" s="6" t="s">
        <v>978</v>
      </c>
    </row>
    <row r="481" customFormat="false" ht="30" hidden="false" customHeight="true" outlineLevel="0" collapsed="false">
      <c r="A481" s="5" t="n">
        <v>465</v>
      </c>
      <c r="B481" s="6" t="s">
        <v>1052</v>
      </c>
      <c r="C481" s="6" t="s">
        <v>984</v>
      </c>
      <c r="D481" s="5" t="n">
        <v>20.12</v>
      </c>
      <c r="E481" s="5" t="s">
        <v>9</v>
      </c>
      <c r="F481" s="9" t="s">
        <v>1053</v>
      </c>
      <c r="G481" s="10"/>
      <c r="I481" s="5" t="n">
        <v>20561340116</v>
      </c>
      <c r="J481" s="6" t="s">
        <v>978</v>
      </c>
    </row>
    <row r="482" customFormat="false" ht="30" hidden="false" customHeight="true" outlineLevel="0" collapsed="false">
      <c r="A482" s="5" t="n">
        <v>466</v>
      </c>
      <c r="B482" s="6" t="s">
        <v>1054</v>
      </c>
      <c r="C482" s="6" t="s">
        <v>984</v>
      </c>
      <c r="D482" s="5" t="n">
        <v>20.12</v>
      </c>
      <c r="E482" s="5" t="s">
        <v>9</v>
      </c>
      <c r="F482" s="9" t="s">
        <v>1055</v>
      </c>
      <c r="G482" s="10"/>
      <c r="I482" s="5" t="n">
        <v>20561340128</v>
      </c>
      <c r="J482" s="6" t="s">
        <v>978</v>
      </c>
    </row>
    <row r="483" customFormat="false" ht="30" hidden="false" customHeight="true" outlineLevel="0" collapsed="false">
      <c r="A483" s="5" t="n">
        <v>467</v>
      </c>
      <c r="B483" s="6" t="s">
        <v>1056</v>
      </c>
      <c r="C483" s="6" t="s">
        <v>984</v>
      </c>
      <c r="D483" s="5" t="n">
        <v>20.12</v>
      </c>
      <c r="E483" s="5" t="s">
        <v>9</v>
      </c>
      <c r="F483" s="9" t="s">
        <v>1057</v>
      </c>
      <c r="G483" s="10"/>
      <c r="I483" s="5" t="n">
        <v>20561340111</v>
      </c>
      <c r="J483" s="6" t="s">
        <v>978</v>
      </c>
    </row>
    <row r="484" customFormat="false" ht="30" hidden="false" customHeight="true" outlineLevel="0" collapsed="false">
      <c r="A484" s="5" t="n">
        <v>468</v>
      </c>
      <c r="B484" s="6" t="s">
        <v>1058</v>
      </c>
      <c r="C484" s="6" t="s">
        <v>989</v>
      </c>
      <c r="D484" s="5" t="n">
        <v>20.5</v>
      </c>
      <c r="E484" s="5" t="s">
        <v>9</v>
      </c>
      <c r="F484" s="9" t="s">
        <v>1059</v>
      </c>
      <c r="G484" s="10"/>
      <c r="I484" s="5" t="n">
        <v>20510540119</v>
      </c>
      <c r="J484" s="6" t="s">
        <v>978</v>
      </c>
    </row>
    <row r="485" customFormat="false" ht="30" hidden="false" customHeight="true" outlineLevel="0" collapsed="false">
      <c r="A485" s="5" t="n">
        <v>469</v>
      </c>
      <c r="B485" s="6" t="s">
        <v>1060</v>
      </c>
      <c r="C485" s="6" t="s">
        <v>984</v>
      </c>
      <c r="D485" s="5" t="n">
        <v>20.12</v>
      </c>
      <c r="E485" s="5" t="s">
        <v>9</v>
      </c>
      <c r="F485" s="9" t="s">
        <v>1061</v>
      </c>
      <c r="G485" s="10"/>
      <c r="I485" s="5" t="n">
        <v>20561340108</v>
      </c>
      <c r="J485" s="6" t="s">
        <v>978</v>
      </c>
    </row>
    <row r="486" customFormat="false" ht="30" hidden="false" customHeight="true" outlineLevel="0" collapsed="false">
      <c r="A486" s="5" t="n">
        <v>470</v>
      </c>
      <c r="B486" s="6" t="s">
        <v>1062</v>
      </c>
      <c r="C486" s="6" t="s">
        <v>984</v>
      </c>
      <c r="D486" s="5" t="n">
        <v>20.12</v>
      </c>
      <c r="E486" s="5" t="s">
        <v>9</v>
      </c>
      <c r="F486" s="9" t="s">
        <v>1063</v>
      </c>
      <c r="G486" s="10"/>
      <c r="I486" s="5" t="n">
        <v>20561340134</v>
      </c>
      <c r="J486" s="6" t="s">
        <v>978</v>
      </c>
    </row>
    <row r="487" customFormat="false" ht="30" hidden="false" customHeight="true" outlineLevel="0" collapsed="false">
      <c r="A487" s="5" t="n">
        <v>471</v>
      </c>
      <c r="B487" s="6" t="s">
        <v>1064</v>
      </c>
      <c r="C487" s="6" t="s">
        <v>984</v>
      </c>
      <c r="D487" s="5" t="n">
        <v>20.13</v>
      </c>
      <c r="E487" s="5" t="s">
        <v>9</v>
      </c>
      <c r="F487" s="9" t="s">
        <v>1065</v>
      </c>
      <c r="G487" s="10"/>
      <c r="I487" s="5" t="n">
        <v>20561340236</v>
      </c>
      <c r="J487" s="6" t="s">
        <v>978</v>
      </c>
    </row>
    <row r="488" customFormat="false" ht="30" hidden="false" customHeight="true" outlineLevel="0" collapsed="false">
      <c r="A488" s="5" t="n">
        <v>472</v>
      </c>
      <c r="B488" s="6" t="s">
        <v>1066</v>
      </c>
      <c r="C488" s="6" t="s">
        <v>984</v>
      </c>
      <c r="D488" s="5" t="n">
        <v>20.12</v>
      </c>
      <c r="E488" s="5" t="s">
        <v>9</v>
      </c>
      <c r="F488" s="9" t="s">
        <v>1067</v>
      </c>
      <c r="G488" s="10"/>
      <c r="I488" s="5" t="n">
        <v>20561340121</v>
      </c>
      <c r="J488" s="6" t="s">
        <v>978</v>
      </c>
    </row>
    <row r="489" customFormat="false" ht="30" hidden="false" customHeight="true" outlineLevel="0" collapsed="false">
      <c r="A489" s="5" t="n">
        <v>473</v>
      </c>
      <c r="B489" s="6" t="s">
        <v>1068</v>
      </c>
      <c r="C489" s="6" t="s">
        <v>989</v>
      </c>
      <c r="D489" s="5" t="n">
        <v>20.6</v>
      </c>
      <c r="E489" s="5" t="s">
        <v>9</v>
      </c>
      <c r="F489" s="9" t="s">
        <v>1069</v>
      </c>
      <c r="G489" s="10"/>
      <c r="I489" s="5" t="n">
        <v>20510540240</v>
      </c>
      <c r="J489" s="6" t="s">
        <v>978</v>
      </c>
    </row>
    <row r="490" customFormat="false" ht="30" hidden="false" customHeight="true" outlineLevel="0" collapsed="false">
      <c r="A490" s="5" t="n">
        <v>474</v>
      </c>
      <c r="B490" s="6" t="s">
        <v>1070</v>
      </c>
      <c r="C490" s="6" t="s">
        <v>984</v>
      </c>
      <c r="D490" s="5" t="n">
        <v>20.12</v>
      </c>
      <c r="E490" s="5" t="s">
        <v>9</v>
      </c>
      <c r="F490" s="9" t="s">
        <v>1071</v>
      </c>
      <c r="G490" s="10"/>
      <c r="I490" s="5" t="n">
        <v>20561340124</v>
      </c>
      <c r="J490" s="6" t="s">
        <v>978</v>
      </c>
    </row>
    <row r="491" customFormat="false" ht="30" hidden="false" customHeight="true" outlineLevel="0" collapsed="false">
      <c r="A491" s="5" t="n">
        <v>475</v>
      </c>
      <c r="B491" s="6" t="s">
        <v>1072</v>
      </c>
      <c r="C491" s="6" t="s">
        <v>984</v>
      </c>
      <c r="D491" s="5" t="n">
        <v>20.12</v>
      </c>
      <c r="E491" s="5" t="s">
        <v>9</v>
      </c>
      <c r="F491" s="9" t="s">
        <v>1073</v>
      </c>
      <c r="G491" s="10"/>
      <c r="I491" s="5" t="n">
        <v>20561340117</v>
      </c>
      <c r="J491" s="6" t="s">
        <v>978</v>
      </c>
    </row>
    <row r="492" customFormat="false" ht="30" hidden="false" customHeight="true" outlineLevel="0" collapsed="false">
      <c r="A492" s="5" t="n">
        <v>476</v>
      </c>
      <c r="B492" s="6" t="s">
        <v>1074</v>
      </c>
      <c r="C492" s="6" t="s">
        <v>791</v>
      </c>
      <c r="D492" s="5" t="n">
        <v>20.6</v>
      </c>
      <c r="E492" s="5" t="s">
        <v>9</v>
      </c>
      <c r="F492" s="9" t="s">
        <v>1075</v>
      </c>
      <c r="G492" s="10"/>
      <c r="I492" s="5" t="n">
        <v>20560640108</v>
      </c>
      <c r="J492" s="6" t="s">
        <v>978</v>
      </c>
    </row>
    <row r="493" customFormat="false" ht="30" hidden="false" customHeight="true" outlineLevel="0" collapsed="false">
      <c r="A493" s="5" t="n">
        <v>477</v>
      </c>
      <c r="B493" s="6" t="s">
        <v>1076</v>
      </c>
      <c r="C493" s="6" t="s">
        <v>984</v>
      </c>
      <c r="D493" s="5" t="n">
        <v>20.12</v>
      </c>
      <c r="E493" s="5" t="s">
        <v>9</v>
      </c>
      <c r="F493" s="9" t="s">
        <v>1077</v>
      </c>
      <c r="G493" s="10"/>
      <c r="I493" s="5" t="n">
        <v>20561340122</v>
      </c>
      <c r="J493" s="6" t="s">
        <v>978</v>
      </c>
    </row>
    <row r="494" customFormat="false" ht="30" hidden="false" customHeight="true" outlineLevel="0" collapsed="false">
      <c r="A494" s="5" t="n">
        <v>478</v>
      </c>
      <c r="B494" s="6" t="s">
        <v>1078</v>
      </c>
      <c r="C494" s="6" t="s">
        <v>791</v>
      </c>
      <c r="D494" s="5" t="n">
        <v>20.6</v>
      </c>
      <c r="E494" s="5" t="s">
        <v>9</v>
      </c>
      <c r="F494" s="9" t="s">
        <v>1079</v>
      </c>
      <c r="G494" s="10"/>
      <c r="I494" s="5" t="n">
        <v>20560640107</v>
      </c>
      <c r="J494" s="6" t="s">
        <v>978</v>
      </c>
    </row>
    <row r="495" customFormat="false" ht="30" hidden="false" customHeight="true" outlineLevel="0" collapsed="false">
      <c r="A495" s="5" t="n">
        <v>479</v>
      </c>
      <c r="B495" s="6" t="s">
        <v>1080</v>
      </c>
      <c r="C495" s="6" t="s">
        <v>984</v>
      </c>
      <c r="D495" s="5" t="n">
        <v>20.13</v>
      </c>
      <c r="E495" s="5" t="s">
        <v>9</v>
      </c>
      <c r="F495" s="9" t="s">
        <v>1081</v>
      </c>
      <c r="G495" s="10"/>
      <c r="I495" s="5" t="n">
        <v>20561340222</v>
      </c>
      <c r="J495" s="6" t="s">
        <v>978</v>
      </c>
    </row>
    <row r="496" customFormat="false" ht="30" hidden="false" customHeight="true" outlineLevel="0" collapsed="false">
      <c r="A496" s="5" t="n">
        <v>480</v>
      </c>
      <c r="B496" s="6" t="s">
        <v>1082</v>
      </c>
      <c r="C496" s="6" t="s">
        <v>984</v>
      </c>
      <c r="D496" s="5" t="n">
        <v>20.12</v>
      </c>
      <c r="E496" s="5" t="s">
        <v>9</v>
      </c>
      <c r="F496" s="9" t="s">
        <v>1083</v>
      </c>
      <c r="G496" s="10"/>
      <c r="I496" s="5" t="n">
        <v>20561340138</v>
      </c>
      <c r="J496" s="6" t="s">
        <v>978</v>
      </c>
    </row>
    <row r="497" customFormat="false" ht="30" hidden="false" customHeight="true" outlineLevel="0" collapsed="false">
      <c r="A497" s="3" t="s">
        <v>0</v>
      </c>
      <c r="B497" s="3" t="s">
        <v>1</v>
      </c>
      <c r="C497" s="3" t="s">
        <v>2</v>
      </c>
      <c r="D497" s="3" t="s">
        <v>3</v>
      </c>
      <c r="E497" s="3" t="s">
        <v>4</v>
      </c>
      <c r="F497" s="3" t="s">
        <v>5</v>
      </c>
      <c r="G497" s="4" t="s">
        <v>6</v>
      </c>
    </row>
    <row r="498" customFormat="false" ht="30" hidden="false" customHeight="true" outlineLevel="0" collapsed="false">
      <c r="A498" s="5" t="n">
        <v>481</v>
      </c>
      <c r="B498" s="6" t="s">
        <v>1084</v>
      </c>
      <c r="C498" s="6" t="s">
        <v>984</v>
      </c>
      <c r="D498" s="5" t="n">
        <v>20.12</v>
      </c>
      <c r="E498" s="5" t="s">
        <v>9</v>
      </c>
      <c r="F498" s="9" t="s">
        <v>1085</v>
      </c>
      <c r="G498" s="10" t="s">
        <v>1086</v>
      </c>
      <c r="I498" s="5" t="n">
        <v>20561340133</v>
      </c>
      <c r="J498" s="6" t="s">
        <v>978</v>
      </c>
    </row>
    <row r="499" customFormat="false" ht="30" hidden="false" customHeight="true" outlineLevel="0" collapsed="false">
      <c r="A499" s="5" t="n">
        <v>482</v>
      </c>
      <c r="B499" s="6" t="s">
        <v>1087</v>
      </c>
      <c r="C499" s="6" t="s">
        <v>984</v>
      </c>
      <c r="D499" s="5" t="n">
        <v>20.12</v>
      </c>
      <c r="E499" s="5" t="s">
        <v>9</v>
      </c>
      <c r="F499" s="9" t="s">
        <v>1088</v>
      </c>
      <c r="G499" s="10"/>
      <c r="I499" s="5" t="n">
        <v>20561340126</v>
      </c>
      <c r="J499" s="6" t="s">
        <v>978</v>
      </c>
    </row>
    <row r="500" customFormat="false" ht="30" hidden="false" customHeight="true" outlineLevel="0" collapsed="false">
      <c r="A500" s="5" t="n">
        <v>483</v>
      </c>
      <c r="B500" s="6" t="s">
        <v>1089</v>
      </c>
      <c r="C500" s="6" t="s">
        <v>791</v>
      </c>
      <c r="D500" s="5" t="n">
        <v>20.6</v>
      </c>
      <c r="E500" s="5" t="s">
        <v>9</v>
      </c>
      <c r="F500" s="9" t="s">
        <v>1090</v>
      </c>
      <c r="G500" s="10"/>
      <c r="I500" s="5" t="n">
        <v>20560640104</v>
      </c>
      <c r="J500" s="6" t="s">
        <v>978</v>
      </c>
    </row>
    <row r="501" customFormat="false" ht="30" hidden="false" customHeight="true" outlineLevel="0" collapsed="false">
      <c r="A501" s="5" t="n">
        <v>484</v>
      </c>
      <c r="B501" s="6" t="s">
        <v>1091</v>
      </c>
      <c r="C501" s="6" t="s">
        <v>791</v>
      </c>
      <c r="D501" s="5" t="n">
        <v>20.6</v>
      </c>
      <c r="E501" s="5" t="s">
        <v>9</v>
      </c>
      <c r="F501" s="9" t="s">
        <v>1092</v>
      </c>
      <c r="G501" s="10"/>
      <c r="I501" s="5" t="n">
        <v>20560640105</v>
      </c>
      <c r="J501" s="6" t="s">
        <v>978</v>
      </c>
    </row>
    <row r="502" customFormat="false" ht="30" hidden="false" customHeight="true" outlineLevel="0" collapsed="false">
      <c r="A502" s="5" t="n">
        <v>485</v>
      </c>
      <c r="B502" s="6" t="s">
        <v>1093</v>
      </c>
      <c r="C502" s="6" t="s">
        <v>984</v>
      </c>
      <c r="D502" s="5" t="n">
        <v>20.13</v>
      </c>
      <c r="E502" s="5" t="s">
        <v>9</v>
      </c>
      <c r="F502" s="9" t="s">
        <v>1094</v>
      </c>
      <c r="G502" s="10"/>
      <c r="I502" s="5" t="n">
        <v>20561340239</v>
      </c>
      <c r="J502" s="6" t="s">
        <v>978</v>
      </c>
    </row>
    <row r="503" customFormat="false" ht="30" hidden="false" customHeight="true" outlineLevel="0" collapsed="false">
      <c r="A503" s="5" t="n">
        <v>486</v>
      </c>
      <c r="B503" s="6" t="s">
        <v>1095</v>
      </c>
      <c r="C503" s="6" t="s">
        <v>984</v>
      </c>
      <c r="D503" s="5" t="n">
        <v>20.12</v>
      </c>
      <c r="E503" s="5" t="s">
        <v>9</v>
      </c>
      <c r="F503" s="9" t="s">
        <v>1096</v>
      </c>
      <c r="G503" s="10"/>
      <c r="I503" s="5" t="n">
        <v>20561340112</v>
      </c>
      <c r="J503" s="6" t="s">
        <v>978</v>
      </c>
    </row>
    <row r="504" customFormat="false" ht="30" hidden="false" customHeight="true" outlineLevel="0" collapsed="false">
      <c r="A504" s="5" t="n">
        <v>487</v>
      </c>
      <c r="B504" s="6" t="s">
        <v>1097</v>
      </c>
      <c r="C504" s="6" t="s">
        <v>989</v>
      </c>
      <c r="D504" s="5" t="n">
        <v>20.6</v>
      </c>
      <c r="E504" s="5" t="s">
        <v>9</v>
      </c>
      <c r="F504" s="9" t="s">
        <v>1098</v>
      </c>
      <c r="G504" s="10"/>
      <c r="I504" s="5" t="n">
        <v>20510540208</v>
      </c>
      <c r="J504" s="6" t="s">
        <v>978</v>
      </c>
    </row>
    <row r="505" customFormat="false" ht="30" hidden="false" customHeight="true" outlineLevel="0" collapsed="false">
      <c r="A505" s="5" t="n">
        <v>488</v>
      </c>
      <c r="B505" s="6" t="s">
        <v>1099</v>
      </c>
      <c r="C505" s="6" t="s">
        <v>791</v>
      </c>
      <c r="D505" s="5" t="n">
        <v>20.6</v>
      </c>
      <c r="E505" s="5" t="s">
        <v>9</v>
      </c>
      <c r="F505" s="9" t="s">
        <v>1100</v>
      </c>
      <c r="G505" s="10"/>
      <c r="I505" s="5" t="n">
        <v>20560640130</v>
      </c>
      <c r="J505" s="6" t="s">
        <v>978</v>
      </c>
    </row>
    <row r="506" customFormat="false" ht="30" hidden="false" customHeight="true" outlineLevel="0" collapsed="false">
      <c r="A506" s="5" t="n">
        <v>489</v>
      </c>
      <c r="B506" s="6" t="s">
        <v>1101</v>
      </c>
      <c r="C506" s="6" t="s">
        <v>989</v>
      </c>
      <c r="D506" s="5" t="n">
        <v>20.5</v>
      </c>
      <c r="E506" s="5" t="s">
        <v>9</v>
      </c>
      <c r="F506" s="9" t="s">
        <v>1102</v>
      </c>
      <c r="G506" s="10"/>
      <c r="I506" s="5" t="n">
        <v>20510540132</v>
      </c>
      <c r="J506" s="6" t="s">
        <v>978</v>
      </c>
    </row>
    <row r="507" customFormat="false" ht="30" hidden="false" customHeight="true" outlineLevel="0" collapsed="false">
      <c r="A507" s="5" t="n">
        <v>490</v>
      </c>
      <c r="B507" s="6" t="s">
        <v>1103</v>
      </c>
      <c r="C507" s="6" t="s">
        <v>989</v>
      </c>
      <c r="D507" s="5" t="n">
        <v>20.5</v>
      </c>
      <c r="E507" s="5" t="s">
        <v>9</v>
      </c>
      <c r="F507" s="9" t="s">
        <v>1104</v>
      </c>
      <c r="G507" s="10"/>
      <c r="I507" s="5" t="n">
        <v>20510540144</v>
      </c>
      <c r="J507" s="6" t="s">
        <v>978</v>
      </c>
    </row>
    <row r="508" customFormat="false" ht="30" hidden="false" customHeight="true" outlineLevel="0" collapsed="false">
      <c r="A508" s="5" t="n">
        <v>491</v>
      </c>
      <c r="B508" s="6" t="s">
        <v>1105</v>
      </c>
      <c r="C508" s="6" t="s">
        <v>163</v>
      </c>
      <c r="D508" s="5" t="n">
        <v>19.5</v>
      </c>
      <c r="E508" s="5" t="s">
        <v>25</v>
      </c>
      <c r="F508" s="9" t="s">
        <v>1106</v>
      </c>
      <c r="G508" s="10"/>
      <c r="I508" s="5" t="n">
        <v>19450140515</v>
      </c>
      <c r="J508" s="6" t="s">
        <v>1107</v>
      </c>
    </row>
    <row r="509" customFormat="false" ht="30" hidden="false" customHeight="true" outlineLevel="0" collapsed="false">
      <c r="A509" s="5" t="n">
        <v>492</v>
      </c>
      <c r="B509" s="6" t="s">
        <v>1108</v>
      </c>
      <c r="C509" s="6" t="s">
        <v>163</v>
      </c>
      <c r="D509" s="5" t="n">
        <v>19.6</v>
      </c>
      <c r="E509" s="5" t="s">
        <v>25</v>
      </c>
      <c r="F509" s="9" t="s">
        <v>1109</v>
      </c>
      <c r="G509" s="10"/>
      <c r="I509" s="5" t="n">
        <v>19450140630</v>
      </c>
      <c r="J509" s="6" t="s">
        <v>1107</v>
      </c>
    </row>
    <row r="510" customFormat="false" ht="30" hidden="false" customHeight="true" outlineLevel="0" collapsed="false">
      <c r="A510" s="5" t="n">
        <v>493</v>
      </c>
      <c r="B510" s="6" t="s">
        <v>1110</v>
      </c>
      <c r="C510" s="6" t="s">
        <v>163</v>
      </c>
      <c r="D510" s="5" t="n">
        <v>19.5</v>
      </c>
      <c r="E510" s="23" t="s">
        <v>25</v>
      </c>
      <c r="F510" s="9" t="s">
        <v>1111</v>
      </c>
      <c r="G510" s="10"/>
      <c r="I510" s="5" t="n">
        <v>19450240508</v>
      </c>
      <c r="J510" s="6" t="s">
        <v>1107</v>
      </c>
    </row>
    <row r="511" customFormat="false" ht="30" hidden="false" customHeight="true" outlineLevel="0" collapsed="false">
      <c r="A511" s="5" t="n">
        <v>494</v>
      </c>
      <c r="B511" s="6" t="s">
        <v>1112</v>
      </c>
      <c r="C511" s="6" t="s">
        <v>163</v>
      </c>
      <c r="D511" s="5" t="n">
        <v>19.6</v>
      </c>
      <c r="E511" s="5" t="s">
        <v>25</v>
      </c>
      <c r="F511" s="9" t="s">
        <v>1113</v>
      </c>
      <c r="G511" s="10"/>
      <c r="I511" s="5" t="n">
        <v>19450140617</v>
      </c>
      <c r="J511" s="6" t="s">
        <v>1107</v>
      </c>
    </row>
    <row r="512" customFormat="false" ht="30" hidden="false" customHeight="true" outlineLevel="0" collapsed="false">
      <c r="A512" s="5" t="n">
        <v>495</v>
      </c>
      <c r="B512" s="6" t="s">
        <v>1114</v>
      </c>
      <c r="C512" s="6" t="s">
        <v>163</v>
      </c>
      <c r="D512" s="5" t="n">
        <v>19.6</v>
      </c>
      <c r="E512" s="5" t="s">
        <v>25</v>
      </c>
      <c r="F512" s="9" t="s">
        <v>1115</v>
      </c>
      <c r="G512" s="10"/>
      <c r="I512" s="5" t="n">
        <v>19450140602</v>
      </c>
      <c r="J512" s="6" t="s">
        <v>1107</v>
      </c>
    </row>
    <row r="513" customFormat="false" ht="30" hidden="false" customHeight="true" outlineLevel="0" collapsed="false">
      <c r="A513" s="5" t="n">
        <v>496</v>
      </c>
      <c r="B513" s="6" t="s">
        <v>1116</v>
      </c>
      <c r="C513" s="6" t="s">
        <v>473</v>
      </c>
      <c r="D513" s="5" t="n">
        <v>19.5</v>
      </c>
      <c r="E513" s="5" t="s">
        <v>25</v>
      </c>
      <c r="F513" s="9" t="s">
        <v>1117</v>
      </c>
      <c r="G513" s="10"/>
      <c r="I513" s="5" t="n">
        <v>19510140522</v>
      </c>
      <c r="J513" s="6" t="s">
        <v>1107</v>
      </c>
    </row>
    <row r="514" customFormat="false" ht="30" hidden="false" customHeight="true" outlineLevel="0" collapsed="false">
      <c r="A514" s="5" t="n">
        <v>497</v>
      </c>
      <c r="B514" s="6" t="s">
        <v>1118</v>
      </c>
      <c r="C514" s="6" t="s">
        <v>473</v>
      </c>
      <c r="D514" s="5" t="n">
        <v>19.6</v>
      </c>
      <c r="E514" s="5" t="s">
        <v>25</v>
      </c>
      <c r="F514" s="9" t="s">
        <v>1119</v>
      </c>
      <c r="G514" s="10"/>
      <c r="I514" s="5" t="n">
        <v>19510140605</v>
      </c>
      <c r="J514" s="6" t="s">
        <v>1107</v>
      </c>
    </row>
    <row r="515" customFormat="false" ht="30" hidden="false" customHeight="true" outlineLevel="0" collapsed="false">
      <c r="A515" s="5" t="n">
        <v>498</v>
      </c>
      <c r="B515" s="6" t="s">
        <v>1120</v>
      </c>
      <c r="C515" s="6" t="s">
        <v>473</v>
      </c>
      <c r="D515" s="5" t="n">
        <v>19.5</v>
      </c>
      <c r="E515" s="5" t="s">
        <v>25</v>
      </c>
      <c r="F515" s="9" t="s">
        <v>1121</v>
      </c>
      <c r="G515" s="10"/>
      <c r="I515" s="5" t="n">
        <v>19510140534</v>
      </c>
      <c r="J515" s="6" t="s">
        <v>1107</v>
      </c>
    </row>
    <row r="516" customFormat="false" ht="30" hidden="false" customHeight="true" outlineLevel="0" collapsed="false">
      <c r="A516" s="5" t="n">
        <v>499</v>
      </c>
      <c r="B516" s="6" t="s">
        <v>1122</v>
      </c>
      <c r="C516" s="6" t="s">
        <v>473</v>
      </c>
      <c r="D516" s="5" t="n">
        <v>19.6</v>
      </c>
      <c r="E516" s="5" t="s">
        <v>25</v>
      </c>
      <c r="F516" s="9" t="s">
        <v>1123</v>
      </c>
      <c r="G516" s="10"/>
      <c r="I516" s="5" t="n">
        <v>19510140629</v>
      </c>
      <c r="J516" s="6" t="s">
        <v>1107</v>
      </c>
    </row>
    <row r="517" customFormat="false" ht="30" hidden="false" customHeight="true" outlineLevel="0" collapsed="false">
      <c r="A517" s="5" t="n">
        <v>500</v>
      </c>
      <c r="B517" s="6" t="s">
        <v>1124</v>
      </c>
      <c r="C517" s="6" t="s">
        <v>163</v>
      </c>
      <c r="D517" s="5" t="n">
        <v>19.5</v>
      </c>
      <c r="E517" s="5" t="s">
        <v>25</v>
      </c>
      <c r="F517" s="9" t="s">
        <v>1125</v>
      </c>
      <c r="G517" s="10"/>
      <c r="I517" s="5" t="n">
        <v>19450540713</v>
      </c>
      <c r="J517" s="6" t="s">
        <v>1107</v>
      </c>
    </row>
    <row r="518" customFormat="false" ht="30" hidden="false" customHeight="true" outlineLevel="0" collapsed="false">
      <c r="A518" s="5" t="n">
        <v>501</v>
      </c>
      <c r="B518" s="6" t="s">
        <v>1126</v>
      </c>
      <c r="C518" s="6" t="s">
        <v>473</v>
      </c>
      <c r="D518" s="5" t="n">
        <v>19.6</v>
      </c>
      <c r="E518" s="5" t="s">
        <v>25</v>
      </c>
      <c r="F518" s="9" t="s">
        <v>1127</v>
      </c>
      <c r="G518" s="10"/>
      <c r="I518" s="5" t="n">
        <v>19510140613</v>
      </c>
      <c r="J518" s="6" t="s">
        <v>1107</v>
      </c>
    </row>
    <row r="519" customFormat="false" ht="30" hidden="false" customHeight="true" outlineLevel="0" collapsed="false">
      <c r="A519" s="5" t="n">
        <v>502</v>
      </c>
      <c r="B519" s="6" t="s">
        <v>1128</v>
      </c>
      <c r="C519" s="6" t="s">
        <v>473</v>
      </c>
      <c r="D519" s="5" t="n">
        <v>19.6</v>
      </c>
      <c r="E519" s="23" t="s">
        <v>25</v>
      </c>
      <c r="F519" s="9" t="s">
        <v>1129</v>
      </c>
      <c r="G519" s="10"/>
      <c r="I519" s="5" t="n">
        <v>19510140612</v>
      </c>
      <c r="J519" s="6" t="s">
        <v>1107</v>
      </c>
    </row>
    <row r="520" customFormat="false" ht="30" hidden="false" customHeight="true" outlineLevel="0" collapsed="false">
      <c r="A520" s="5" t="n">
        <v>503</v>
      </c>
      <c r="B520" s="6" t="s">
        <v>1130</v>
      </c>
      <c r="C520" s="6" t="s">
        <v>473</v>
      </c>
      <c r="D520" s="5" t="n">
        <v>19.6</v>
      </c>
      <c r="E520" s="23" t="s">
        <v>25</v>
      </c>
      <c r="F520" s="9" t="s">
        <v>1131</v>
      </c>
      <c r="G520" s="10"/>
      <c r="I520" s="5" t="n">
        <v>19510140601</v>
      </c>
      <c r="J520" s="6" t="s">
        <v>1107</v>
      </c>
    </row>
    <row r="521" customFormat="false" ht="30" hidden="false" customHeight="true" outlineLevel="0" collapsed="false">
      <c r="A521" s="5" t="n">
        <v>504</v>
      </c>
      <c r="B521" s="6" t="s">
        <v>1132</v>
      </c>
      <c r="C521" s="6" t="s">
        <v>473</v>
      </c>
      <c r="D521" s="5" t="n">
        <v>19.6</v>
      </c>
      <c r="E521" s="5" t="s">
        <v>25</v>
      </c>
      <c r="F521" s="9" t="s">
        <v>1133</v>
      </c>
      <c r="G521" s="10"/>
      <c r="I521" s="5" t="n">
        <v>19510140637</v>
      </c>
      <c r="J521" s="6" t="s">
        <v>1107</v>
      </c>
    </row>
    <row r="522" customFormat="false" ht="30" hidden="false" customHeight="true" outlineLevel="0" collapsed="false">
      <c r="A522" s="5" t="n">
        <v>505</v>
      </c>
      <c r="B522" s="6" t="s">
        <v>1134</v>
      </c>
      <c r="C522" s="6" t="s">
        <v>1135</v>
      </c>
      <c r="D522" s="6" t="s">
        <v>1136</v>
      </c>
      <c r="E522" s="5" t="s">
        <v>25</v>
      </c>
      <c r="F522" s="9" t="s">
        <v>1137</v>
      </c>
      <c r="G522" s="10"/>
      <c r="I522" s="5" t="n">
        <v>20560140102</v>
      </c>
      <c r="J522" s="6" t="s">
        <v>1138</v>
      </c>
    </row>
    <row r="523" customFormat="false" ht="30" hidden="false" customHeight="true" outlineLevel="0" collapsed="false">
      <c r="A523" s="5" t="n">
        <v>506</v>
      </c>
      <c r="B523" s="6" t="s">
        <v>1139</v>
      </c>
      <c r="C523" s="6" t="s">
        <v>1140</v>
      </c>
      <c r="D523" s="6" t="s">
        <v>1136</v>
      </c>
      <c r="E523" s="5" t="s">
        <v>25</v>
      </c>
      <c r="F523" s="9" t="s">
        <v>1141</v>
      </c>
      <c r="G523" s="10"/>
      <c r="I523" s="5" t="n">
        <v>20560140124</v>
      </c>
      <c r="J523" s="6" t="s">
        <v>1138</v>
      </c>
    </row>
    <row r="524" customFormat="false" ht="30" hidden="false" customHeight="true" outlineLevel="0" collapsed="false">
      <c r="A524" s="5" t="n">
        <v>507</v>
      </c>
      <c r="B524" s="6" t="s">
        <v>1142</v>
      </c>
      <c r="C524" s="6" t="s">
        <v>1140</v>
      </c>
      <c r="D524" s="6" t="s">
        <v>1136</v>
      </c>
      <c r="E524" s="5" t="s">
        <v>25</v>
      </c>
      <c r="F524" s="9" t="s">
        <v>1143</v>
      </c>
      <c r="G524" s="10"/>
      <c r="I524" s="5" t="n">
        <v>20560140135</v>
      </c>
      <c r="J524" s="6" t="s">
        <v>1138</v>
      </c>
    </row>
    <row r="525" customFormat="false" ht="30" hidden="false" customHeight="true" outlineLevel="0" collapsed="false">
      <c r="A525" s="5" t="n">
        <v>508</v>
      </c>
      <c r="B525" s="6" t="s">
        <v>1144</v>
      </c>
      <c r="C525" s="6" t="s">
        <v>1140</v>
      </c>
      <c r="D525" s="6" t="s">
        <v>1136</v>
      </c>
      <c r="E525" s="5" t="s">
        <v>25</v>
      </c>
      <c r="F525" s="9" t="s">
        <v>1145</v>
      </c>
      <c r="G525" s="10"/>
      <c r="I525" s="5" t="n">
        <v>20560140111</v>
      </c>
      <c r="J525" s="6" t="s">
        <v>1138</v>
      </c>
    </row>
    <row r="526" customFormat="false" ht="30" hidden="false" customHeight="true" outlineLevel="0" collapsed="false">
      <c r="A526" s="5" t="n">
        <v>509</v>
      </c>
      <c r="B526" s="6" t="s">
        <v>1146</v>
      </c>
      <c r="C526" s="6" t="s">
        <v>1140</v>
      </c>
      <c r="D526" s="6" t="s">
        <v>1136</v>
      </c>
      <c r="E526" s="5" t="s">
        <v>25</v>
      </c>
      <c r="F526" s="9" t="s">
        <v>1147</v>
      </c>
      <c r="G526" s="10"/>
      <c r="I526" s="5" t="n">
        <v>20560140134</v>
      </c>
      <c r="J526" s="6" t="s">
        <v>1138</v>
      </c>
    </row>
    <row r="527" customFormat="false" ht="30" hidden="false" customHeight="true" outlineLevel="0" collapsed="false">
      <c r="A527" s="5" t="n">
        <v>510</v>
      </c>
      <c r="B527" s="6" t="s">
        <v>1148</v>
      </c>
      <c r="C527" s="6" t="s">
        <v>1140</v>
      </c>
      <c r="D527" s="6" t="s">
        <v>1136</v>
      </c>
      <c r="E527" s="5" t="s">
        <v>25</v>
      </c>
      <c r="F527" s="9" t="s">
        <v>1149</v>
      </c>
      <c r="G527" s="10"/>
      <c r="I527" s="5" t="n">
        <v>20560140114</v>
      </c>
      <c r="J527" s="6" t="s">
        <v>1138</v>
      </c>
    </row>
    <row r="528" customFormat="false" ht="30" hidden="false" customHeight="true" outlineLevel="0" collapsed="false">
      <c r="A528" s="3" t="s">
        <v>0</v>
      </c>
      <c r="B528" s="3" t="s">
        <v>1</v>
      </c>
      <c r="C528" s="3" t="s">
        <v>2</v>
      </c>
      <c r="D528" s="3" t="s">
        <v>3</v>
      </c>
      <c r="E528" s="3" t="s">
        <v>4</v>
      </c>
      <c r="F528" s="3" t="s">
        <v>5</v>
      </c>
      <c r="G528" s="4" t="s">
        <v>6</v>
      </c>
    </row>
    <row r="529" customFormat="false" ht="30" hidden="false" customHeight="true" outlineLevel="0" collapsed="false">
      <c r="A529" s="5" t="n">
        <v>511</v>
      </c>
      <c r="B529" s="6" t="s">
        <v>1150</v>
      </c>
      <c r="C529" s="6" t="s">
        <v>1140</v>
      </c>
      <c r="D529" s="6" t="s">
        <v>1136</v>
      </c>
      <c r="E529" s="5" t="s">
        <v>25</v>
      </c>
      <c r="F529" s="9" t="s">
        <v>1151</v>
      </c>
      <c r="G529" s="10" t="s">
        <v>1152</v>
      </c>
      <c r="I529" s="5" t="n">
        <v>20560140125</v>
      </c>
      <c r="J529" s="6" t="s">
        <v>1138</v>
      </c>
    </row>
    <row r="530" customFormat="false" ht="30" hidden="false" customHeight="true" outlineLevel="0" collapsed="false">
      <c r="A530" s="5" t="n">
        <v>512</v>
      </c>
      <c r="B530" s="6" t="s">
        <v>1153</v>
      </c>
      <c r="C530" s="6" t="s">
        <v>1140</v>
      </c>
      <c r="D530" s="6" t="s">
        <v>1136</v>
      </c>
      <c r="E530" s="5" t="s">
        <v>25</v>
      </c>
      <c r="F530" s="9" t="s">
        <v>1154</v>
      </c>
      <c r="G530" s="10"/>
      <c r="I530" s="5" t="n">
        <v>20560140103</v>
      </c>
      <c r="J530" s="6" t="s">
        <v>1138</v>
      </c>
    </row>
    <row r="531" customFormat="false" ht="30" hidden="false" customHeight="true" outlineLevel="0" collapsed="false">
      <c r="A531" s="5" t="n">
        <v>513</v>
      </c>
      <c r="B531" s="6" t="s">
        <v>1155</v>
      </c>
      <c r="C531" s="6" t="s">
        <v>1140</v>
      </c>
      <c r="D531" s="6" t="s">
        <v>1136</v>
      </c>
      <c r="E531" s="5" t="s">
        <v>25</v>
      </c>
      <c r="F531" s="9" t="s">
        <v>1156</v>
      </c>
      <c r="G531" s="10"/>
      <c r="I531" s="5" t="n">
        <v>20560140110</v>
      </c>
      <c r="J531" s="6" t="s">
        <v>1138</v>
      </c>
    </row>
    <row r="532" customFormat="false" ht="30" hidden="false" customHeight="true" outlineLevel="0" collapsed="false">
      <c r="A532" s="5" t="n">
        <v>514</v>
      </c>
      <c r="B532" s="6" t="s">
        <v>1157</v>
      </c>
      <c r="C532" s="6" t="s">
        <v>1140</v>
      </c>
      <c r="D532" s="6" t="s">
        <v>1136</v>
      </c>
      <c r="E532" s="5" t="s">
        <v>25</v>
      </c>
      <c r="F532" s="9" t="s">
        <v>1158</v>
      </c>
      <c r="G532" s="10"/>
      <c r="I532" s="5" t="n">
        <v>20560140119</v>
      </c>
      <c r="J532" s="6" t="s">
        <v>1138</v>
      </c>
    </row>
    <row r="533" customFormat="false" ht="30" hidden="false" customHeight="true" outlineLevel="0" collapsed="false">
      <c r="A533" s="5" t="n">
        <v>515</v>
      </c>
      <c r="B533" s="6" t="s">
        <v>1159</v>
      </c>
      <c r="C533" s="6" t="s">
        <v>1140</v>
      </c>
      <c r="D533" s="6" t="s">
        <v>1136</v>
      </c>
      <c r="E533" s="5" t="s">
        <v>25</v>
      </c>
      <c r="F533" s="9" t="s">
        <v>1160</v>
      </c>
      <c r="G533" s="10"/>
      <c r="I533" s="5" t="n">
        <v>20560140140</v>
      </c>
      <c r="J533" s="6" t="s">
        <v>1138</v>
      </c>
    </row>
    <row r="534" customFormat="false" ht="30" hidden="false" customHeight="true" outlineLevel="0" collapsed="false">
      <c r="A534" s="5" t="n">
        <v>516</v>
      </c>
      <c r="B534" s="6" t="s">
        <v>1161</v>
      </c>
      <c r="C534" s="6" t="s">
        <v>1140</v>
      </c>
      <c r="D534" s="6" t="s">
        <v>1136</v>
      </c>
      <c r="E534" s="5" t="s">
        <v>19</v>
      </c>
      <c r="F534" s="9" t="s">
        <v>1162</v>
      </c>
      <c r="G534" s="10"/>
      <c r="I534" s="5" t="n">
        <v>20560140131</v>
      </c>
      <c r="J534" s="6" t="s">
        <v>1138</v>
      </c>
    </row>
    <row r="535" customFormat="false" ht="30" hidden="false" customHeight="true" outlineLevel="0" collapsed="false">
      <c r="A535" s="5" t="n">
        <v>517</v>
      </c>
      <c r="B535" s="6" t="s">
        <v>1163</v>
      </c>
      <c r="C535" s="6" t="s">
        <v>1140</v>
      </c>
      <c r="D535" s="6" t="s">
        <v>1136</v>
      </c>
      <c r="E535" s="5" t="s">
        <v>25</v>
      </c>
      <c r="F535" s="9" t="s">
        <v>1164</v>
      </c>
      <c r="G535" s="10"/>
      <c r="I535" s="5" t="n">
        <v>20560140113</v>
      </c>
      <c r="J535" s="6" t="s">
        <v>1138</v>
      </c>
    </row>
    <row r="536" customFormat="false" ht="30" hidden="false" customHeight="true" outlineLevel="0" collapsed="false">
      <c r="A536" s="5" t="n">
        <v>518</v>
      </c>
      <c r="B536" s="6" t="s">
        <v>1165</v>
      </c>
      <c r="C536" s="6" t="s">
        <v>1140</v>
      </c>
      <c r="D536" s="6" t="s">
        <v>1136</v>
      </c>
      <c r="E536" s="5" t="s">
        <v>25</v>
      </c>
      <c r="F536" s="9" t="s">
        <v>1166</v>
      </c>
      <c r="G536" s="10"/>
      <c r="I536" s="5" t="n">
        <v>20560140113</v>
      </c>
      <c r="J536" s="6" t="s">
        <v>1138</v>
      </c>
    </row>
    <row r="537" customFormat="false" ht="30" hidden="false" customHeight="true" outlineLevel="0" collapsed="false">
      <c r="A537" s="5" t="n">
        <v>519</v>
      </c>
      <c r="B537" s="6" t="s">
        <v>1167</v>
      </c>
      <c r="C537" s="6" t="s">
        <v>185</v>
      </c>
      <c r="D537" s="5" t="n">
        <v>20.4</v>
      </c>
      <c r="E537" s="5" t="s">
        <v>25</v>
      </c>
      <c r="F537" s="9" t="s">
        <v>1168</v>
      </c>
      <c r="G537" s="10"/>
      <c r="I537" s="5" t="n">
        <v>20611440101</v>
      </c>
      <c r="J537" s="6" t="s">
        <v>1169</v>
      </c>
    </row>
    <row r="538" customFormat="false" ht="30" hidden="false" customHeight="true" outlineLevel="0" collapsed="false">
      <c r="A538" s="5" t="n">
        <v>520</v>
      </c>
      <c r="B538" s="6" t="s">
        <v>1170</v>
      </c>
      <c r="C538" s="6" t="s">
        <v>185</v>
      </c>
      <c r="D538" s="5" t="n">
        <v>20.4</v>
      </c>
      <c r="E538" s="5" t="s">
        <v>25</v>
      </c>
      <c r="F538" s="9" t="s">
        <v>1171</v>
      </c>
      <c r="G538" s="10"/>
      <c r="I538" s="5" t="n">
        <v>20611440102</v>
      </c>
      <c r="J538" s="6" t="s">
        <v>1169</v>
      </c>
    </row>
    <row r="539" customFormat="false" ht="30" hidden="false" customHeight="true" outlineLevel="0" collapsed="false">
      <c r="A539" s="5" t="n">
        <v>521</v>
      </c>
      <c r="B539" s="6" t="s">
        <v>1172</v>
      </c>
      <c r="C539" s="6" t="s">
        <v>185</v>
      </c>
      <c r="D539" s="5" t="n">
        <v>20.4</v>
      </c>
      <c r="E539" s="5" t="s">
        <v>25</v>
      </c>
      <c r="F539" s="9" t="s">
        <v>1173</v>
      </c>
      <c r="G539" s="10"/>
      <c r="I539" s="5" t="n">
        <v>20611440122</v>
      </c>
      <c r="J539" s="6" t="s">
        <v>1169</v>
      </c>
    </row>
    <row r="540" customFormat="false" ht="30" hidden="false" customHeight="true" outlineLevel="0" collapsed="false">
      <c r="A540" s="5" t="n">
        <v>522</v>
      </c>
      <c r="B540" s="6" t="s">
        <v>1174</v>
      </c>
      <c r="C540" s="6" t="s">
        <v>185</v>
      </c>
      <c r="D540" s="5" t="n">
        <v>20.4</v>
      </c>
      <c r="E540" s="5" t="s">
        <v>25</v>
      </c>
      <c r="F540" s="9" t="s">
        <v>1175</v>
      </c>
      <c r="G540" s="10"/>
      <c r="I540" s="5" t="n">
        <v>20611440115</v>
      </c>
      <c r="J540" s="6" t="s">
        <v>1169</v>
      </c>
    </row>
    <row r="541" customFormat="false" ht="30" hidden="false" customHeight="true" outlineLevel="0" collapsed="false">
      <c r="A541" s="5" t="n">
        <v>523</v>
      </c>
      <c r="B541" s="13" t="s">
        <v>1176</v>
      </c>
      <c r="C541" s="13" t="s">
        <v>1177</v>
      </c>
      <c r="D541" s="19" t="s">
        <v>1178</v>
      </c>
      <c r="E541" s="19" t="s">
        <v>25</v>
      </c>
      <c r="F541" s="9" t="s">
        <v>1179</v>
      </c>
      <c r="G541" s="10"/>
      <c r="I541" s="19" t="n">
        <v>20620340119</v>
      </c>
      <c r="J541" s="13" t="s">
        <v>1169</v>
      </c>
    </row>
    <row r="542" customFormat="false" ht="30" hidden="false" customHeight="true" outlineLevel="0" collapsed="false">
      <c r="A542" s="5" t="n">
        <v>524</v>
      </c>
      <c r="B542" s="13" t="s">
        <v>1180</v>
      </c>
      <c r="C542" s="13" t="s">
        <v>1177</v>
      </c>
      <c r="D542" s="19" t="s">
        <v>1181</v>
      </c>
      <c r="E542" s="19" t="s">
        <v>25</v>
      </c>
      <c r="F542" s="9" t="s">
        <v>1182</v>
      </c>
      <c r="G542" s="10"/>
      <c r="I542" s="19" t="n">
        <v>20620340105</v>
      </c>
      <c r="J542" s="13" t="s">
        <v>1169</v>
      </c>
    </row>
    <row r="543" customFormat="false" ht="30" hidden="false" customHeight="true" outlineLevel="0" collapsed="false">
      <c r="A543" s="5" t="n">
        <v>525</v>
      </c>
      <c r="B543" s="13" t="s">
        <v>1183</v>
      </c>
      <c r="C543" s="13" t="s">
        <v>1177</v>
      </c>
      <c r="D543" s="19" t="s">
        <v>1178</v>
      </c>
      <c r="E543" s="19" t="s">
        <v>25</v>
      </c>
      <c r="F543" s="9" t="s">
        <v>1184</v>
      </c>
      <c r="G543" s="10"/>
      <c r="I543" s="19" t="n">
        <v>20620340114</v>
      </c>
      <c r="J543" s="13" t="s">
        <v>1169</v>
      </c>
    </row>
    <row r="544" customFormat="false" ht="30" hidden="false" customHeight="true" outlineLevel="0" collapsed="false">
      <c r="A544" s="5" t="n">
        <v>526</v>
      </c>
      <c r="B544" s="6" t="s">
        <v>1185</v>
      </c>
      <c r="C544" s="6" t="s">
        <v>1186</v>
      </c>
      <c r="D544" s="5" t="s">
        <v>1187</v>
      </c>
      <c r="E544" s="5" t="s">
        <v>25</v>
      </c>
      <c r="F544" s="9" t="s">
        <v>1188</v>
      </c>
      <c r="G544" s="10"/>
      <c r="I544" s="5" t="n">
        <v>20620840112</v>
      </c>
      <c r="J544" s="6" t="s">
        <v>1169</v>
      </c>
    </row>
    <row r="545" customFormat="false" ht="30" hidden="false" customHeight="true" outlineLevel="0" collapsed="false">
      <c r="A545" s="5" t="n">
        <v>527</v>
      </c>
      <c r="B545" s="6" t="s">
        <v>1189</v>
      </c>
      <c r="C545" s="6" t="s">
        <v>1186</v>
      </c>
      <c r="D545" s="5" t="s">
        <v>1187</v>
      </c>
      <c r="E545" s="5" t="s">
        <v>25</v>
      </c>
      <c r="F545" s="9" t="s">
        <v>1190</v>
      </c>
      <c r="G545" s="10"/>
      <c r="I545" s="5" t="n">
        <v>20620840134</v>
      </c>
      <c r="J545" s="6" t="s">
        <v>1169</v>
      </c>
    </row>
    <row r="546" customFormat="false" ht="30" hidden="false" customHeight="true" outlineLevel="0" collapsed="false">
      <c r="A546" s="5" t="n">
        <v>528</v>
      </c>
      <c r="B546" s="6" t="s">
        <v>1191</v>
      </c>
      <c r="C546" s="6" t="s">
        <v>1186</v>
      </c>
      <c r="D546" s="5" t="s">
        <v>1187</v>
      </c>
      <c r="E546" s="5" t="s">
        <v>19</v>
      </c>
      <c r="F546" s="9" t="s">
        <v>1192</v>
      </c>
      <c r="G546" s="10"/>
      <c r="I546" s="5" t="n">
        <v>20620840120</v>
      </c>
      <c r="J546" s="6" t="s">
        <v>1169</v>
      </c>
    </row>
    <row r="547" customFormat="false" ht="30" hidden="false" customHeight="true" outlineLevel="0" collapsed="false">
      <c r="A547" s="5" t="n">
        <v>529</v>
      </c>
      <c r="B547" s="6" t="s">
        <v>1193</v>
      </c>
      <c r="C547" s="6" t="s">
        <v>1177</v>
      </c>
      <c r="D547" s="5" t="n">
        <v>20.2</v>
      </c>
      <c r="E547" s="5" t="s">
        <v>25</v>
      </c>
      <c r="F547" s="9" t="s">
        <v>1194</v>
      </c>
      <c r="G547" s="10"/>
      <c r="I547" s="5" t="n">
        <v>20620340108</v>
      </c>
      <c r="J547" s="6" t="s">
        <v>1169</v>
      </c>
    </row>
    <row r="548" customFormat="false" ht="30" hidden="false" customHeight="true" outlineLevel="0" collapsed="false">
      <c r="A548" s="5" t="n">
        <v>530</v>
      </c>
      <c r="B548" s="13" t="s">
        <v>1195</v>
      </c>
      <c r="C548" s="13" t="s">
        <v>1177</v>
      </c>
      <c r="D548" s="19" t="s">
        <v>1178</v>
      </c>
      <c r="E548" s="19" t="s">
        <v>25</v>
      </c>
      <c r="F548" s="9" t="s">
        <v>1196</v>
      </c>
      <c r="G548" s="10"/>
      <c r="I548" s="19" t="n">
        <v>20620340123</v>
      </c>
      <c r="J548" s="13" t="s">
        <v>1169</v>
      </c>
    </row>
    <row r="549" customFormat="false" ht="30" hidden="false" customHeight="true" outlineLevel="0" collapsed="false">
      <c r="A549" s="5" t="n">
        <v>531</v>
      </c>
      <c r="B549" s="6" t="s">
        <v>1197</v>
      </c>
      <c r="C549" s="6" t="s">
        <v>1198</v>
      </c>
      <c r="D549" s="5" t="s">
        <v>1187</v>
      </c>
      <c r="E549" s="5" t="s">
        <v>25</v>
      </c>
      <c r="F549" s="9" t="s">
        <v>1199</v>
      </c>
      <c r="G549" s="10"/>
      <c r="I549" s="5" t="n">
        <v>20620840105</v>
      </c>
      <c r="J549" s="6" t="s">
        <v>1169</v>
      </c>
    </row>
    <row r="550" customFormat="false" ht="30" hidden="false" customHeight="true" outlineLevel="0" collapsed="false">
      <c r="A550" s="5" t="n">
        <v>532</v>
      </c>
      <c r="B550" s="13" t="s">
        <v>1200</v>
      </c>
      <c r="C550" s="13" t="s">
        <v>1177</v>
      </c>
      <c r="D550" s="19" t="s">
        <v>1178</v>
      </c>
      <c r="E550" s="19" t="s">
        <v>25</v>
      </c>
      <c r="F550" s="9" t="s">
        <v>1201</v>
      </c>
      <c r="G550" s="10"/>
      <c r="I550" s="19" t="n">
        <v>20620340127</v>
      </c>
      <c r="J550" s="13" t="s">
        <v>1169</v>
      </c>
    </row>
    <row r="551" customFormat="false" ht="30" hidden="false" customHeight="true" outlineLevel="0" collapsed="false">
      <c r="A551" s="5" t="n">
        <v>533</v>
      </c>
      <c r="B551" s="13" t="s">
        <v>1202</v>
      </c>
      <c r="C551" s="13" t="s">
        <v>1177</v>
      </c>
      <c r="D551" s="19" t="s">
        <v>1178</v>
      </c>
      <c r="E551" s="19" t="s">
        <v>25</v>
      </c>
      <c r="F551" s="9" t="s">
        <v>1203</v>
      </c>
      <c r="G551" s="10"/>
      <c r="I551" s="19" t="n">
        <v>20620340124</v>
      </c>
      <c r="J551" s="13" t="s">
        <v>1169</v>
      </c>
    </row>
    <row r="552" customFormat="false" ht="30" hidden="false" customHeight="true" outlineLevel="0" collapsed="false">
      <c r="A552" s="5" t="n">
        <v>534</v>
      </c>
      <c r="B552" s="13" t="s">
        <v>1204</v>
      </c>
      <c r="C552" s="13" t="s">
        <v>1177</v>
      </c>
      <c r="D552" s="19" t="s">
        <v>1178</v>
      </c>
      <c r="E552" s="19" t="s">
        <v>25</v>
      </c>
      <c r="F552" s="9" t="s">
        <v>1205</v>
      </c>
      <c r="G552" s="10"/>
      <c r="I552" s="19" t="n">
        <v>20620340143</v>
      </c>
      <c r="J552" s="13" t="s">
        <v>1169</v>
      </c>
    </row>
    <row r="553" customFormat="false" ht="30" hidden="false" customHeight="true" outlineLevel="0" collapsed="false">
      <c r="A553" s="5" t="n">
        <v>535</v>
      </c>
      <c r="B553" s="6" t="s">
        <v>830</v>
      </c>
      <c r="C553" s="6" t="s">
        <v>185</v>
      </c>
      <c r="D553" s="5" t="s">
        <v>913</v>
      </c>
      <c r="E553" s="5" t="s">
        <v>25</v>
      </c>
      <c r="F553" s="9" t="s">
        <v>1206</v>
      </c>
      <c r="G553" s="10"/>
      <c r="I553" s="5" t="n">
        <v>20611440220</v>
      </c>
      <c r="J553" s="6" t="s">
        <v>1169</v>
      </c>
    </row>
    <row r="554" customFormat="false" ht="30" hidden="false" customHeight="true" outlineLevel="0" collapsed="false">
      <c r="A554" s="5" t="n">
        <v>536</v>
      </c>
      <c r="B554" s="6" t="s">
        <v>1207</v>
      </c>
      <c r="C554" s="6" t="s">
        <v>185</v>
      </c>
      <c r="D554" s="5" t="s">
        <v>913</v>
      </c>
      <c r="E554" s="5" t="s">
        <v>25</v>
      </c>
      <c r="F554" s="9" t="s">
        <v>1208</v>
      </c>
      <c r="G554" s="10"/>
      <c r="I554" s="5" t="n">
        <v>20611440231</v>
      </c>
      <c r="J554" s="6" t="s">
        <v>1169</v>
      </c>
    </row>
    <row r="555" customFormat="false" ht="30" hidden="false" customHeight="true" outlineLevel="0" collapsed="false">
      <c r="A555" s="5" t="n">
        <v>537</v>
      </c>
      <c r="B555" s="6" t="s">
        <v>1209</v>
      </c>
      <c r="C555" s="6" t="s">
        <v>1186</v>
      </c>
      <c r="D555" s="5" t="s">
        <v>1187</v>
      </c>
      <c r="E555" s="5" t="s">
        <v>25</v>
      </c>
      <c r="F555" s="9" t="s">
        <v>1210</v>
      </c>
      <c r="G555" s="10"/>
      <c r="I555" s="5" t="n">
        <v>20620840108</v>
      </c>
      <c r="J555" s="6" t="s">
        <v>1169</v>
      </c>
    </row>
    <row r="556" customFormat="false" ht="30" hidden="false" customHeight="true" outlineLevel="0" collapsed="false">
      <c r="A556" s="5" t="n">
        <v>538</v>
      </c>
      <c r="B556" s="6" t="s">
        <v>1211</v>
      </c>
      <c r="C556" s="6" t="s">
        <v>185</v>
      </c>
      <c r="D556" s="5" t="s">
        <v>913</v>
      </c>
      <c r="E556" s="5" t="s">
        <v>25</v>
      </c>
      <c r="F556" s="9" t="s">
        <v>1212</v>
      </c>
      <c r="G556" s="10"/>
      <c r="I556" s="5" t="n">
        <v>20611440229</v>
      </c>
      <c r="J556" s="6" t="s">
        <v>1169</v>
      </c>
    </row>
    <row r="557" customFormat="false" ht="30" hidden="false" customHeight="true" outlineLevel="0" collapsed="false">
      <c r="A557" s="5" t="n">
        <v>539</v>
      </c>
      <c r="B557" s="6" t="s">
        <v>1213</v>
      </c>
      <c r="C557" s="6" t="s">
        <v>185</v>
      </c>
      <c r="D557" s="5" t="s">
        <v>913</v>
      </c>
      <c r="E557" s="5" t="s">
        <v>25</v>
      </c>
      <c r="F557" s="9" t="s">
        <v>1214</v>
      </c>
      <c r="G557" s="10"/>
      <c r="I557" s="5" t="n">
        <v>20611440217</v>
      </c>
      <c r="J557" s="6" t="s">
        <v>1169</v>
      </c>
    </row>
    <row r="558" customFormat="false" ht="30" hidden="false" customHeight="true" outlineLevel="0" collapsed="false">
      <c r="A558" s="5" t="n">
        <v>540</v>
      </c>
      <c r="B558" s="6" t="s">
        <v>1215</v>
      </c>
      <c r="C558" s="6" t="s">
        <v>156</v>
      </c>
      <c r="D558" s="5" t="n">
        <v>20.2</v>
      </c>
      <c r="E558" s="5" t="s">
        <v>25</v>
      </c>
      <c r="F558" s="9" t="s">
        <v>1216</v>
      </c>
      <c r="G558" s="10"/>
      <c r="I558" s="5" t="n">
        <v>20490140213</v>
      </c>
      <c r="J558" s="6" t="s">
        <v>1217</v>
      </c>
    </row>
    <row r="559" customFormat="false" ht="30" hidden="false" customHeight="true" outlineLevel="0" collapsed="false">
      <c r="A559" s="3" t="s">
        <v>0</v>
      </c>
      <c r="B559" s="3" t="s">
        <v>1</v>
      </c>
      <c r="C559" s="3" t="s">
        <v>2</v>
      </c>
      <c r="D559" s="3" t="s">
        <v>3</v>
      </c>
      <c r="E559" s="3" t="s">
        <v>4</v>
      </c>
      <c r="F559" s="3" t="s">
        <v>5</v>
      </c>
      <c r="G559" s="4" t="s">
        <v>6</v>
      </c>
    </row>
    <row r="560" customFormat="false" ht="30" hidden="false" customHeight="true" outlineLevel="0" collapsed="false">
      <c r="A560" s="5" t="n">
        <v>541</v>
      </c>
      <c r="B560" s="6" t="s">
        <v>1218</v>
      </c>
      <c r="C560" s="6" t="s">
        <v>156</v>
      </c>
      <c r="D560" s="5" t="n">
        <v>20.2</v>
      </c>
      <c r="E560" s="5" t="s">
        <v>25</v>
      </c>
      <c r="F560" s="9" t="s">
        <v>1219</v>
      </c>
      <c r="G560" s="10" t="s">
        <v>1220</v>
      </c>
      <c r="I560" s="5" t="n">
        <v>20490140231</v>
      </c>
      <c r="J560" s="6" t="s">
        <v>1217</v>
      </c>
    </row>
    <row r="561" customFormat="false" ht="30" hidden="false" customHeight="true" outlineLevel="0" collapsed="false">
      <c r="A561" s="5" t="n">
        <v>542</v>
      </c>
      <c r="B561" s="6" t="s">
        <v>1221</v>
      </c>
      <c r="C561" s="6" t="s">
        <v>156</v>
      </c>
      <c r="D561" s="5" t="n">
        <v>20.2</v>
      </c>
      <c r="E561" s="5" t="s">
        <v>25</v>
      </c>
      <c r="F561" s="9" t="s">
        <v>1222</v>
      </c>
      <c r="G561" s="10"/>
      <c r="I561" s="5" t="n">
        <v>20490140204</v>
      </c>
      <c r="J561" s="6" t="s">
        <v>1217</v>
      </c>
    </row>
    <row r="562" customFormat="false" ht="30" hidden="false" customHeight="true" outlineLevel="0" collapsed="false">
      <c r="A562" s="5" t="n">
        <v>543</v>
      </c>
      <c r="B562" s="6" t="s">
        <v>1223</v>
      </c>
      <c r="C562" s="6" t="s">
        <v>156</v>
      </c>
      <c r="D562" s="5" t="n">
        <v>20.2</v>
      </c>
      <c r="E562" s="5" t="s">
        <v>25</v>
      </c>
      <c r="F562" s="9" t="s">
        <v>1224</v>
      </c>
      <c r="G562" s="10"/>
      <c r="I562" s="5" t="n">
        <v>20490140205</v>
      </c>
      <c r="J562" s="6" t="s">
        <v>1217</v>
      </c>
    </row>
    <row r="563" customFormat="false" ht="30" hidden="false" customHeight="true" outlineLevel="0" collapsed="false">
      <c r="A563" s="5" t="n">
        <v>544</v>
      </c>
      <c r="B563" s="6" t="s">
        <v>1225</v>
      </c>
      <c r="C563" s="6" t="s">
        <v>156</v>
      </c>
      <c r="D563" s="5" t="n">
        <v>20.2</v>
      </c>
      <c r="E563" s="5" t="s">
        <v>25</v>
      </c>
      <c r="F563" s="9" t="s">
        <v>1226</v>
      </c>
      <c r="G563" s="10"/>
      <c r="I563" s="5" t="n">
        <v>20490140207</v>
      </c>
      <c r="J563" s="6" t="s">
        <v>1217</v>
      </c>
    </row>
    <row r="564" customFormat="false" ht="30" hidden="false" customHeight="true" outlineLevel="0" collapsed="false">
      <c r="A564" s="5" t="n">
        <v>545</v>
      </c>
      <c r="B564" s="6" t="s">
        <v>1227</v>
      </c>
      <c r="C564" s="6" t="s">
        <v>156</v>
      </c>
      <c r="D564" s="5" t="n">
        <v>20.2</v>
      </c>
      <c r="E564" s="5" t="s">
        <v>25</v>
      </c>
      <c r="F564" s="9" t="s">
        <v>1228</v>
      </c>
      <c r="G564" s="10"/>
      <c r="I564" s="5" t="n">
        <v>20490140212</v>
      </c>
      <c r="J564" s="6" t="s">
        <v>1217</v>
      </c>
    </row>
    <row r="565" customFormat="false" ht="30" hidden="false" customHeight="true" outlineLevel="0" collapsed="false">
      <c r="A565" s="5" t="n">
        <v>546</v>
      </c>
      <c r="B565" s="6" t="s">
        <v>1229</v>
      </c>
      <c r="C565" s="6" t="s">
        <v>156</v>
      </c>
      <c r="D565" s="5" t="n">
        <v>20.2</v>
      </c>
      <c r="E565" s="5" t="s">
        <v>25</v>
      </c>
      <c r="F565" s="9" t="s">
        <v>1230</v>
      </c>
      <c r="G565" s="10"/>
      <c r="I565" s="5" t="n">
        <v>20490140227</v>
      </c>
      <c r="J565" s="6" t="s">
        <v>1217</v>
      </c>
    </row>
    <row r="566" customFormat="false" ht="30" hidden="false" customHeight="true" outlineLevel="0" collapsed="false">
      <c r="A566" s="5" t="n">
        <v>547</v>
      </c>
      <c r="B566" s="6" t="s">
        <v>1231</v>
      </c>
      <c r="C566" s="6" t="s">
        <v>156</v>
      </c>
      <c r="D566" s="5" t="n">
        <v>20.2</v>
      </c>
      <c r="E566" s="5" t="s">
        <v>25</v>
      </c>
      <c r="F566" s="9" t="s">
        <v>1232</v>
      </c>
      <c r="G566" s="10"/>
      <c r="I566" s="5" t="n">
        <v>20490140206</v>
      </c>
      <c r="J566" s="6" t="s">
        <v>1217</v>
      </c>
    </row>
    <row r="567" customFormat="false" ht="30" hidden="false" customHeight="true" outlineLevel="0" collapsed="false">
      <c r="A567" s="5" t="n">
        <v>548</v>
      </c>
      <c r="B567" s="6" t="s">
        <v>1233</v>
      </c>
      <c r="C567" s="6" t="s">
        <v>156</v>
      </c>
      <c r="D567" s="5" t="n">
        <v>20.2</v>
      </c>
      <c r="E567" s="5" t="s">
        <v>25</v>
      </c>
      <c r="F567" s="9" t="s">
        <v>1234</v>
      </c>
      <c r="G567" s="10"/>
      <c r="I567" s="5" t="n">
        <v>20490140228</v>
      </c>
      <c r="J567" s="6" t="s">
        <v>1217</v>
      </c>
    </row>
    <row r="568" customFormat="false" ht="30" hidden="false" customHeight="true" outlineLevel="0" collapsed="false">
      <c r="A568" s="5" t="n">
        <v>549</v>
      </c>
      <c r="B568" s="16" t="s">
        <v>1235</v>
      </c>
      <c r="C568" s="16" t="s">
        <v>71</v>
      </c>
      <c r="D568" s="20" t="n">
        <v>20.1</v>
      </c>
      <c r="E568" s="5" t="s">
        <v>25</v>
      </c>
      <c r="F568" s="9" t="s">
        <v>1236</v>
      </c>
      <c r="G568" s="10"/>
      <c r="I568" s="20" t="n">
        <v>20600140104</v>
      </c>
      <c r="J568" s="16" t="s">
        <v>1217</v>
      </c>
    </row>
    <row r="569" customFormat="false" ht="30" hidden="false" customHeight="true" outlineLevel="0" collapsed="false">
      <c r="A569" s="5" t="n">
        <v>550</v>
      </c>
      <c r="B569" s="16" t="s">
        <v>1237</v>
      </c>
      <c r="C569" s="16" t="s">
        <v>71</v>
      </c>
      <c r="D569" s="20" t="n">
        <v>20.1</v>
      </c>
      <c r="E569" s="5" t="s">
        <v>25</v>
      </c>
      <c r="F569" s="9" t="s">
        <v>1238</v>
      </c>
      <c r="G569" s="10"/>
      <c r="I569" s="20" t="n">
        <v>20600140117</v>
      </c>
      <c r="J569" s="16" t="s">
        <v>1217</v>
      </c>
    </row>
    <row r="570" customFormat="false" ht="30" hidden="false" customHeight="true" outlineLevel="0" collapsed="false">
      <c r="A570" s="5" t="n">
        <v>551</v>
      </c>
      <c r="B570" s="20" t="s">
        <v>1239</v>
      </c>
      <c r="C570" s="16" t="s">
        <v>71</v>
      </c>
      <c r="D570" s="20" t="n">
        <v>20.1</v>
      </c>
      <c r="E570" s="5" t="s">
        <v>25</v>
      </c>
      <c r="F570" s="9" t="s">
        <v>1240</v>
      </c>
      <c r="G570" s="10"/>
      <c r="I570" s="20" t="n">
        <v>20600140126</v>
      </c>
      <c r="J570" s="20" t="s">
        <v>1217</v>
      </c>
    </row>
    <row r="571" customFormat="false" ht="30" hidden="false" customHeight="true" outlineLevel="0" collapsed="false">
      <c r="A571" s="5" t="n">
        <v>552</v>
      </c>
      <c r="B571" s="16" t="s">
        <v>1241</v>
      </c>
      <c r="C571" s="16" t="s">
        <v>71</v>
      </c>
      <c r="D571" s="20" t="n">
        <v>20.1</v>
      </c>
      <c r="E571" s="5" t="s">
        <v>25</v>
      </c>
      <c r="F571" s="9" t="s">
        <v>1242</v>
      </c>
      <c r="G571" s="10"/>
      <c r="I571" s="20" t="n">
        <v>20600140120</v>
      </c>
      <c r="J571" s="16" t="s">
        <v>1217</v>
      </c>
    </row>
    <row r="572" customFormat="false" ht="30" hidden="false" customHeight="true" outlineLevel="0" collapsed="false">
      <c r="A572" s="5" t="n">
        <v>553</v>
      </c>
      <c r="B572" s="16" t="s">
        <v>1243</v>
      </c>
      <c r="C572" s="16" t="s">
        <v>71</v>
      </c>
      <c r="D572" s="20" t="n">
        <v>20.1</v>
      </c>
      <c r="E572" s="5" t="s">
        <v>25</v>
      </c>
      <c r="F572" s="9" t="s">
        <v>1244</v>
      </c>
      <c r="G572" s="10"/>
      <c r="I572" s="20" t="n">
        <v>20600140116</v>
      </c>
      <c r="J572" s="16" t="s">
        <v>1217</v>
      </c>
    </row>
    <row r="573" customFormat="false" ht="30" hidden="false" customHeight="true" outlineLevel="0" collapsed="false">
      <c r="A573" s="5" t="n">
        <v>554</v>
      </c>
      <c r="B573" s="16" t="s">
        <v>1245</v>
      </c>
      <c r="C573" s="16" t="s">
        <v>71</v>
      </c>
      <c r="D573" s="20" t="n">
        <v>20.1</v>
      </c>
      <c r="E573" s="5" t="s">
        <v>25</v>
      </c>
      <c r="F573" s="9" t="s">
        <v>1246</v>
      </c>
      <c r="G573" s="10"/>
      <c r="I573" s="20" t="n">
        <v>20600140124</v>
      </c>
      <c r="J573" s="16" t="s">
        <v>1217</v>
      </c>
    </row>
    <row r="574" customFormat="false" ht="30" hidden="false" customHeight="true" outlineLevel="0" collapsed="false">
      <c r="A574" s="5" t="n">
        <v>555</v>
      </c>
      <c r="B574" s="16" t="s">
        <v>1247</v>
      </c>
      <c r="C574" s="16" t="s">
        <v>1248</v>
      </c>
      <c r="D574" s="20" t="n">
        <v>20.1</v>
      </c>
      <c r="E574" s="5" t="s">
        <v>25</v>
      </c>
      <c r="F574" s="9" t="s">
        <v>1249</v>
      </c>
      <c r="G574" s="10"/>
      <c r="I574" s="20" t="n">
        <v>20600140108</v>
      </c>
      <c r="J574" s="20" t="s">
        <v>1217</v>
      </c>
    </row>
    <row r="575" customFormat="false" ht="30" hidden="false" customHeight="true" outlineLevel="0" collapsed="false">
      <c r="A575" s="5" t="n">
        <v>556</v>
      </c>
      <c r="B575" s="16" t="s">
        <v>1250</v>
      </c>
      <c r="C575" s="16" t="s">
        <v>71</v>
      </c>
      <c r="D575" s="20" t="n">
        <v>20.1</v>
      </c>
      <c r="E575" s="5" t="s">
        <v>25</v>
      </c>
      <c r="F575" s="9" t="s">
        <v>1251</v>
      </c>
      <c r="G575" s="10"/>
      <c r="I575" s="20" t="n">
        <v>20600140125</v>
      </c>
      <c r="J575" s="16" t="s">
        <v>1217</v>
      </c>
    </row>
    <row r="576" customFormat="false" ht="30" hidden="false" customHeight="true" outlineLevel="0" collapsed="false">
      <c r="A576" s="5" t="n">
        <v>557</v>
      </c>
      <c r="B576" s="16" t="s">
        <v>1252</v>
      </c>
      <c r="C576" s="16" t="s">
        <v>71</v>
      </c>
      <c r="D576" s="20" t="n">
        <v>20.1</v>
      </c>
      <c r="E576" s="5" t="s">
        <v>25</v>
      </c>
      <c r="F576" s="9" t="s">
        <v>1253</v>
      </c>
      <c r="G576" s="10"/>
      <c r="I576" s="20" t="n">
        <v>20600140111</v>
      </c>
      <c r="J576" s="16" t="s">
        <v>1217</v>
      </c>
    </row>
    <row r="577" customFormat="false" ht="30" hidden="false" customHeight="true" outlineLevel="0" collapsed="false">
      <c r="A577" s="5" t="n">
        <v>558</v>
      </c>
      <c r="B577" s="16" t="s">
        <v>1254</v>
      </c>
      <c r="C577" s="16" t="s">
        <v>71</v>
      </c>
      <c r="D577" s="20" t="n">
        <v>20.1</v>
      </c>
      <c r="E577" s="5" t="s">
        <v>25</v>
      </c>
      <c r="F577" s="9" t="s">
        <v>1255</v>
      </c>
      <c r="G577" s="10"/>
      <c r="I577" s="20" t="n">
        <v>20600140130</v>
      </c>
      <c r="J577" s="16" t="s">
        <v>1217</v>
      </c>
    </row>
    <row r="578" customFormat="false" ht="30" hidden="false" customHeight="true" outlineLevel="0" collapsed="false">
      <c r="A578" s="5" t="n">
        <v>559</v>
      </c>
      <c r="B578" s="16" t="s">
        <v>1256</v>
      </c>
      <c r="C578" s="16" t="s">
        <v>71</v>
      </c>
      <c r="D578" s="20" t="n">
        <v>20.1</v>
      </c>
      <c r="E578" s="5" t="s">
        <v>25</v>
      </c>
      <c r="F578" s="9" t="s">
        <v>1257</v>
      </c>
      <c r="G578" s="10"/>
      <c r="I578" s="20" t="n">
        <v>20600140123</v>
      </c>
      <c r="J578" s="16" t="s">
        <v>1217</v>
      </c>
    </row>
    <row r="579" customFormat="false" ht="30" hidden="false" customHeight="true" outlineLevel="0" collapsed="false">
      <c r="A579" s="5" t="n">
        <v>560</v>
      </c>
      <c r="B579" s="16" t="s">
        <v>1258</v>
      </c>
      <c r="C579" s="16" t="s">
        <v>71</v>
      </c>
      <c r="D579" s="20" t="n">
        <v>20.1</v>
      </c>
      <c r="E579" s="5" t="s">
        <v>25</v>
      </c>
      <c r="F579" s="9" t="s">
        <v>1259</v>
      </c>
      <c r="G579" s="10"/>
      <c r="I579" s="20" t="n">
        <v>20600140128</v>
      </c>
      <c r="J579" s="16" t="s">
        <v>1217</v>
      </c>
    </row>
    <row r="580" customFormat="false" ht="30" hidden="false" customHeight="true" outlineLevel="0" collapsed="false">
      <c r="A580" s="5" t="n">
        <v>561</v>
      </c>
      <c r="B580" s="16" t="s">
        <v>1260</v>
      </c>
      <c r="C580" s="16" t="s">
        <v>71</v>
      </c>
      <c r="D580" s="20" t="n">
        <v>20.1</v>
      </c>
      <c r="E580" s="5" t="s">
        <v>25</v>
      </c>
      <c r="F580" s="9" t="s">
        <v>1261</v>
      </c>
      <c r="G580" s="10"/>
      <c r="I580" s="20" t="n">
        <v>20600140107</v>
      </c>
      <c r="J580" s="16" t="s">
        <v>1217</v>
      </c>
    </row>
    <row r="581" customFormat="false" ht="30" hidden="false" customHeight="true" outlineLevel="0" collapsed="false">
      <c r="A581" s="5" t="n">
        <v>562</v>
      </c>
      <c r="B581" s="16" t="s">
        <v>1262</v>
      </c>
      <c r="C581" s="16" t="s">
        <v>71</v>
      </c>
      <c r="D581" s="20" t="n">
        <v>20.1</v>
      </c>
      <c r="E581" s="5" t="s">
        <v>25</v>
      </c>
      <c r="F581" s="9" t="s">
        <v>1263</v>
      </c>
      <c r="G581" s="10"/>
      <c r="I581" s="20" t="n">
        <v>20600140101</v>
      </c>
      <c r="J581" s="16" t="s">
        <v>1217</v>
      </c>
    </row>
    <row r="582" customFormat="false" ht="30" hidden="false" customHeight="true" outlineLevel="0" collapsed="false">
      <c r="A582" s="5" t="n">
        <v>563</v>
      </c>
      <c r="B582" s="16" t="s">
        <v>1264</v>
      </c>
      <c r="C582" s="16" t="s">
        <v>71</v>
      </c>
      <c r="D582" s="20" t="n">
        <v>20.2</v>
      </c>
      <c r="E582" s="5" t="s">
        <v>25</v>
      </c>
      <c r="F582" s="9" t="s">
        <v>1265</v>
      </c>
      <c r="G582" s="10"/>
      <c r="I582" s="20" t="n">
        <v>20600140223</v>
      </c>
      <c r="J582" s="16" t="s">
        <v>1217</v>
      </c>
    </row>
    <row r="583" customFormat="false" ht="30" hidden="false" customHeight="true" outlineLevel="0" collapsed="false">
      <c r="A583" s="5" t="n">
        <v>564</v>
      </c>
      <c r="B583" s="16" t="s">
        <v>1266</v>
      </c>
      <c r="C583" s="16" t="s">
        <v>71</v>
      </c>
      <c r="D583" s="20" t="n">
        <v>20.2</v>
      </c>
      <c r="E583" s="5" t="s">
        <v>25</v>
      </c>
      <c r="F583" s="9" t="s">
        <v>1267</v>
      </c>
      <c r="G583" s="10"/>
      <c r="I583" s="20" t="n">
        <v>20600140228</v>
      </c>
      <c r="J583" s="16" t="s">
        <v>1217</v>
      </c>
    </row>
    <row r="584" customFormat="false" ht="30" hidden="false" customHeight="true" outlineLevel="0" collapsed="false">
      <c r="A584" s="5" t="n">
        <v>565</v>
      </c>
      <c r="B584" s="16" t="s">
        <v>1268</v>
      </c>
      <c r="C584" s="16" t="s">
        <v>71</v>
      </c>
      <c r="D584" s="20" t="n">
        <v>20.2</v>
      </c>
      <c r="E584" s="5" t="s">
        <v>25</v>
      </c>
      <c r="F584" s="9" t="s">
        <v>1269</v>
      </c>
      <c r="G584" s="10"/>
      <c r="I584" s="20" t="n">
        <v>20600140230</v>
      </c>
      <c r="J584" s="16" t="s">
        <v>1217</v>
      </c>
    </row>
    <row r="585" customFormat="false" ht="30" hidden="false" customHeight="true" outlineLevel="0" collapsed="false">
      <c r="A585" s="5" t="n">
        <v>566</v>
      </c>
      <c r="B585" s="16" t="s">
        <v>1270</v>
      </c>
      <c r="C585" s="16" t="s">
        <v>71</v>
      </c>
      <c r="D585" s="20" t="n">
        <v>20.2</v>
      </c>
      <c r="E585" s="5" t="s">
        <v>25</v>
      </c>
      <c r="F585" s="9" t="s">
        <v>1271</v>
      </c>
      <c r="G585" s="10"/>
      <c r="I585" s="20" t="n">
        <v>20600140216</v>
      </c>
      <c r="J585" s="16" t="s">
        <v>1217</v>
      </c>
    </row>
    <row r="586" customFormat="false" ht="30" hidden="false" customHeight="true" outlineLevel="0" collapsed="false">
      <c r="A586" s="5" t="n">
        <v>567</v>
      </c>
      <c r="B586" s="16" t="s">
        <v>1272</v>
      </c>
      <c r="C586" s="16" t="s">
        <v>71</v>
      </c>
      <c r="D586" s="20" t="n">
        <v>20.2</v>
      </c>
      <c r="E586" s="5" t="s">
        <v>25</v>
      </c>
      <c r="F586" s="9" t="s">
        <v>1273</v>
      </c>
      <c r="G586" s="10"/>
      <c r="I586" s="20" t="n">
        <v>20600140229</v>
      </c>
      <c r="J586" s="16" t="s">
        <v>1217</v>
      </c>
    </row>
    <row r="587" customFormat="false" ht="30" hidden="false" customHeight="true" outlineLevel="0" collapsed="false">
      <c r="A587" s="5" t="n">
        <v>568</v>
      </c>
      <c r="B587" s="16" t="s">
        <v>1274</v>
      </c>
      <c r="C587" s="16" t="s">
        <v>71</v>
      </c>
      <c r="D587" s="20" t="n">
        <v>20.2</v>
      </c>
      <c r="E587" s="5" t="s">
        <v>25</v>
      </c>
      <c r="F587" s="9" t="s">
        <v>1275</v>
      </c>
      <c r="G587" s="10"/>
      <c r="I587" s="20" t="n">
        <v>20600140227</v>
      </c>
      <c r="J587" s="16" t="s">
        <v>1217</v>
      </c>
    </row>
    <row r="588" customFormat="false" ht="30" hidden="false" customHeight="true" outlineLevel="0" collapsed="false">
      <c r="A588" s="5" t="n">
        <v>569</v>
      </c>
      <c r="B588" s="16" t="s">
        <v>1276</v>
      </c>
      <c r="C588" s="16" t="s">
        <v>71</v>
      </c>
      <c r="D588" s="20" t="n">
        <v>20.2</v>
      </c>
      <c r="E588" s="5" t="s">
        <v>25</v>
      </c>
      <c r="F588" s="9" t="s">
        <v>1277</v>
      </c>
      <c r="G588" s="10"/>
      <c r="I588" s="20" t="n">
        <v>20600140211</v>
      </c>
      <c r="J588" s="16" t="s">
        <v>1217</v>
      </c>
    </row>
    <row r="589" customFormat="false" ht="30" hidden="false" customHeight="true" outlineLevel="0" collapsed="false">
      <c r="A589" s="5" t="n">
        <v>570</v>
      </c>
      <c r="B589" s="16" t="s">
        <v>1278</v>
      </c>
      <c r="C589" s="16" t="s">
        <v>71</v>
      </c>
      <c r="D589" s="20" t="n">
        <v>20.2</v>
      </c>
      <c r="E589" s="5" t="s">
        <v>25</v>
      </c>
      <c r="F589" s="9" t="s">
        <v>1279</v>
      </c>
      <c r="G589" s="10"/>
      <c r="I589" s="20" t="n">
        <v>20600140214</v>
      </c>
      <c r="J589" s="16" t="s">
        <v>1217</v>
      </c>
    </row>
    <row r="590" customFormat="false" ht="30" hidden="false" customHeight="true" outlineLevel="0" collapsed="false">
      <c r="A590" s="3" t="s">
        <v>0</v>
      </c>
      <c r="B590" s="3" t="s">
        <v>1</v>
      </c>
      <c r="C590" s="3" t="s">
        <v>2</v>
      </c>
      <c r="D590" s="3" t="s">
        <v>3</v>
      </c>
      <c r="E590" s="3" t="s">
        <v>4</v>
      </c>
      <c r="F590" s="3" t="s">
        <v>5</v>
      </c>
      <c r="G590" s="4" t="s">
        <v>6</v>
      </c>
    </row>
    <row r="591" customFormat="false" ht="30" hidden="false" customHeight="true" outlineLevel="0" collapsed="false">
      <c r="A591" s="5" t="n">
        <v>571</v>
      </c>
      <c r="B591" s="16" t="s">
        <v>1280</v>
      </c>
      <c r="C591" s="16" t="s">
        <v>71</v>
      </c>
      <c r="D591" s="20" t="n">
        <v>20.2</v>
      </c>
      <c r="E591" s="5" t="s">
        <v>25</v>
      </c>
      <c r="F591" s="9" t="s">
        <v>1281</v>
      </c>
      <c r="G591" s="10" t="s">
        <v>1282</v>
      </c>
      <c r="I591" s="20" t="n">
        <v>20600140226</v>
      </c>
      <c r="J591" s="16" t="s">
        <v>1217</v>
      </c>
    </row>
    <row r="592" customFormat="false" ht="30" hidden="false" customHeight="true" outlineLevel="0" collapsed="false">
      <c r="A592" s="5" t="n">
        <v>572</v>
      </c>
      <c r="B592" s="16" t="s">
        <v>1283</v>
      </c>
      <c r="C592" s="16" t="s">
        <v>71</v>
      </c>
      <c r="D592" s="20" t="n">
        <v>20.2</v>
      </c>
      <c r="E592" s="5" t="s">
        <v>25</v>
      </c>
      <c r="F592" s="9" t="s">
        <v>1284</v>
      </c>
      <c r="G592" s="10"/>
      <c r="I592" s="20" t="n">
        <v>20600140222</v>
      </c>
      <c r="J592" s="16" t="s">
        <v>1217</v>
      </c>
    </row>
    <row r="593" s="24" customFormat="true" ht="30" hidden="false" customHeight="true" outlineLevel="0" collapsed="false">
      <c r="A593" s="5" t="n">
        <v>573</v>
      </c>
      <c r="B593" s="6" t="s">
        <v>1285</v>
      </c>
      <c r="C593" s="6" t="s">
        <v>706</v>
      </c>
      <c r="D593" s="5" t="n">
        <v>20.4</v>
      </c>
      <c r="E593" s="5" t="s">
        <v>25</v>
      </c>
      <c r="F593" s="9" t="s">
        <v>1286</v>
      </c>
      <c r="G593" s="10"/>
      <c r="H593" s="2"/>
      <c r="I593" s="5" t="n">
        <v>20600340211</v>
      </c>
      <c r="J593" s="6" t="s">
        <v>1217</v>
      </c>
      <c r="K593" s="2"/>
      <c r="L593" s="2"/>
      <c r="M593" s="2"/>
      <c r="N593" s="2"/>
      <c r="O593" s="2"/>
      <c r="P593" s="2"/>
      <c r="Q593" s="2"/>
      <c r="R593" s="2"/>
      <c r="S593" s="2"/>
    </row>
    <row r="594" s="24" customFormat="true" ht="30" hidden="false" customHeight="true" outlineLevel="0" collapsed="false">
      <c r="A594" s="5" t="n">
        <v>574</v>
      </c>
      <c r="B594" s="6" t="s">
        <v>1287</v>
      </c>
      <c r="C594" s="6" t="s">
        <v>706</v>
      </c>
      <c r="D594" s="5" t="n">
        <v>20.4</v>
      </c>
      <c r="E594" s="5" t="s">
        <v>25</v>
      </c>
      <c r="F594" s="9" t="s">
        <v>1288</v>
      </c>
      <c r="G594" s="10"/>
      <c r="H594" s="2"/>
      <c r="I594" s="5" t="n">
        <v>20600340209</v>
      </c>
      <c r="J594" s="6" t="s">
        <v>1217</v>
      </c>
      <c r="K594" s="2"/>
      <c r="L594" s="2"/>
      <c r="M594" s="2"/>
      <c r="N594" s="2"/>
      <c r="O594" s="2"/>
      <c r="P594" s="2"/>
      <c r="Q594" s="2"/>
      <c r="R594" s="2"/>
      <c r="S594" s="2"/>
    </row>
    <row r="595" s="24" customFormat="true" ht="30" hidden="false" customHeight="true" outlineLevel="0" collapsed="false">
      <c r="A595" s="5" t="n">
        <v>575</v>
      </c>
      <c r="B595" s="6" t="s">
        <v>1289</v>
      </c>
      <c r="C595" s="6" t="s">
        <v>706</v>
      </c>
      <c r="D595" s="5" t="n">
        <v>20.4</v>
      </c>
      <c r="E595" s="5" t="s">
        <v>25</v>
      </c>
      <c r="F595" s="9" t="s">
        <v>1290</v>
      </c>
      <c r="G595" s="10"/>
      <c r="H595" s="2"/>
      <c r="I595" s="5" t="n">
        <v>20600340220</v>
      </c>
      <c r="J595" s="6" t="s">
        <v>1217</v>
      </c>
      <c r="K595" s="2"/>
      <c r="L595" s="2"/>
      <c r="M595" s="2"/>
      <c r="N595" s="2"/>
      <c r="O595" s="2"/>
      <c r="P595" s="2"/>
      <c r="Q595" s="2"/>
      <c r="R595" s="2"/>
      <c r="S595" s="2"/>
    </row>
    <row r="596" s="24" customFormat="true" ht="30" hidden="false" customHeight="true" outlineLevel="0" collapsed="false">
      <c r="A596" s="5" t="n">
        <v>576</v>
      </c>
      <c r="B596" s="6" t="s">
        <v>1291</v>
      </c>
      <c r="C596" s="6" t="s">
        <v>706</v>
      </c>
      <c r="D596" s="5" t="n">
        <v>20.4</v>
      </c>
      <c r="E596" s="5" t="s">
        <v>25</v>
      </c>
      <c r="F596" s="9" t="s">
        <v>1292</v>
      </c>
      <c r="G596" s="10"/>
      <c r="H596" s="2"/>
      <c r="I596" s="5" t="n">
        <v>20600340202</v>
      </c>
      <c r="J596" s="6" t="s">
        <v>1217</v>
      </c>
      <c r="K596" s="2"/>
      <c r="L596" s="2"/>
      <c r="M596" s="2"/>
      <c r="N596" s="2"/>
      <c r="O596" s="2"/>
      <c r="P596" s="2"/>
      <c r="Q596" s="2"/>
      <c r="R596" s="2"/>
      <c r="S596" s="2"/>
    </row>
    <row r="597" s="24" customFormat="true" ht="30" hidden="false" customHeight="true" outlineLevel="0" collapsed="false">
      <c r="A597" s="5" t="n">
        <v>577</v>
      </c>
      <c r="B597" s="6" t="s">
        <v>1293</v>
      </c>
      <c r="C597" s="6" t="s">
        <v>706</v>
      </c>
      <c r="D597" s="5" t="n">
        <v>20.4</v>
      </c>
      <c r="E597" s="5" t="s">
        <v>25</v>
      </c>
      <c r="F597" s="9" t="s">
        <v>1294</v>
      </c>
      <c r="G597" s="10"/>
      <c r="H597" s="2"/>
      <c r="I597" s="5" t="n">
        <v>20600340210</v>
      </c>
      <c r="J597" s="6" t="s">
        <v>1217</v>
      </c>
      <c r="K597" s="2"/>
      <c r="L597" s="2"/>
      <c r="M597" s="2"/>
      <c r="N597" s="2"/>
      <c r="O597" s="2"/>
      <c r="P597" s="2"/>
      <c r="Q597" s="2"/>
      <c r="R597" s="2"/>
      <c r="S597" s="2"/>
    </row>
    <row r="598" s="24" customFormat="true" ht="30" hidden="false" customHeight="true" outlineLevel="0" collapsed="false">
      <c r="A598" s="5" t="n">
        <v>578</v>
      </c>
      <c r="B598" s="6" t="s">
        <v>1295</v>
      </c>
      <c r="C598" s="6" t="s">
        <v>706</v>
      </c>
      <c r="D598" s="5" t="n">
        <v>20.4</v>
      </c>
      <c r="E598" s="5" t="s">
        <v>25</v>
      </c>
      <c r="F598" s="9" t="s">
        <v>1296</v>
      </c>
      <c r="G598" s="10"/>
      <c r="H598" s="2"/>
      <c r="I598" s="5" t="n">
        <v>20600340204</v>
      </c>
      <c r="J598" s="6" t="s">
        <v>1217</v>
      </c>
      <c r="K598" s="2"/>
      <c r="L598" s="2"/>
      <c r="M598" s="2"/>
      <c r="N598" s="2"/>
      <c r="O598" s="2"/>
      <c r="P598" s="2"/>
      <c r="Q598" s="2"/>
      <c r="R598" s="2"/>
      <c r="S598" s="2"/>
    </row>
    <row r="599" s="24" customFormat="true" ht="30" hidden="false" customHeight="true" outlineLevel="0" collapsed="false">
      <c r="A599" s="5" t="n">
        <v>579</v>
      </c>
      <c r="B599" s="6" t="s">
        <v>1297</v>
      </c>
      <c r="C599" s="6" t="s">
        <v>706</v>
      </c>
      <c r="D599" s="5" t="n">
        <v>20.4</v>
      </c>
      <c r="E599" s="5" t="s">
        <v>25</v>
      </c>
      <c r="F599" s="9" t="s">
        <v>1298</v>
      </c>
      <c r="G599" s="10"/>
      <c r="H599" s="2"/>
      <c r="I599" s="5" t="n">
        <v>20600340223</v>
      </c>
      <c r="J599" s="6" t="s">
        <v>1217</v>
      </c>
      <c r="K599" s="2"/>
      <c r="L599" s="2"/>
      <c r="M599" s="2"/>
      <c r="N599" s="2"/>
      <c r="O599" s="2"/>
      <c r="P599" s="2"/>
      <c r="Q599" s="2"/>
      <c r="R599" s="2"/>
      <c r="S599" s="2"/>
    </row>
    <row r="600" s="24" customFormat="true" ht="30" hidden="false" customHeight="true" outlineLevel="0" collapsed="false">
      <c r="A600" s="5" t="n">
        <v>580</v>
      </c>
      <c r="B600" s="6" t="s">
        <v>1299</v>
      </c>
      <c r="C600" s="6" t="s">
        <v>706</v>
      </c>
      <c r="D600" s="5" t="n">
        <v>20.4</v>
      </c>
      <c r="E600" s="5" t="s">
        <v>25</v>
      </c>
      <c r="F600" s="9" t="s">
        <v>1300</v>
      </c>
      <c r="G600" s="10"/>
      <c r="H600" s="2"/>
      <c r="I600" s="5" t="n">
        <v>20600340222</v>
      </c>
      <c r="J600" s="6" t="s">
        <v>1217</v>
      </c>
      <c r="K600" s="2"/>
      <c r="L600" s="2"/>
      <c r="M600" s="2"/>
      <c r="N600" s="2"/>
      <c r="O600" s="2"/>
      <c r="P600" s="2"/>
      <c r="Q600" s="2"/>
      <c r="R600" s="2"/>
      <c r="S600" s="2"/>
    </row>
    <row r="601" s="24" customFormat="true" ht="30" hidden="false" customHeight="true" outlineLevel="0" collapsed="false">
      <c r="A601" s="5" t="n">
        <v>581</v>
      </c>
      <c r="B601" s="6" t="s">
        <v>1301</v>
      </c>
      <c r="C601" s="6" t="s">
        <v>706</v>
      </c>
      <c r="D601" s="5" t="n">
        <v>20.4</v>
      </c>
      <c r="E601" s="5" t="s">
        <v>25</v>
      </c>
      <c r="F601" s="9" t="s">
        <v>1302</v>
      </c>
      <c r="G601" s="10"/>
      <c r="H601" s="2"/>
      <c r="I601" s="5" t="n">
        <v>20600340207</v>
      </c>
      <c r="J601" s="6" t="s">
        <v>1217</v>
      </c>
      <c r="K601" s="2"/>
      <c r="L601" s="2"/>
      <c r="M601" s="2"/>
      <c r="N601" s="2"/>
      <c r="O601" s="2"/>
      <c r="P601" s="2"/>
      <c r="Q601" s="2"/>
      <c r="R601" s="2"/>
      <c r="S601" s="2"/>
    </row>
    <row r="602" s="24" customFormat="true" ht="30" hidden="false" customHeight="true" outlineLevel="0" collapsed="false">
      <c r="A602" s="5" t="n">
        <v>582</v>
      </c>
      <c r="B602" s="6" t="s">
        <v>1303</v>
      </c>
      <c r="C602" s="6" t="s">
        <v>706</v>
      </c>
      <c r="D602" s="5" t="n">
        <v>20.3</v>
      </c>
      <c r="E602" s="5" t="s">
        <v>25</v>
      </c>
      <c r="F602" s="9" t="s">
        <v>1304</v>
      </c>
      <c r="G602" s="10"/>
      <c r="H602" s="2"/>
      <c r="I602" s="5" t="n">
        <v>20600340118</v>
      </c>
      <c r="J602" s="6" t="s">
        <v>1217</v>
      </c>
      <c r="K602" s="2"/>
      <c r="L602" s="2"/>
      <c r="M602" s="2"/>
      <c r="N602" s="2"/>
      <c r="O602" s="2"/>
      <c r="P602" s="2"/>
      <c r="Q602" s="2"/>
      <c r="R602" s="2"/>
      <c r="S602" s="2"/>
    </row>
    <row r="603" s="24" customFormat="true" ht="30" hidden="false" customHeight="true" outlineLevel="0" collapsed="false">
      <c r="A603" s="5" t="n">
        <v>583</v>
      </c>
      <c r="B603" s="16" t="s">
        <v>1305</v>
      </c>
      <c r="C603" s="16" t="s">
        <v>156</v>
      </c>
      <c r="D603" s="18" t="n">
        <v>20.1</v>
      </c>
      <c r="E603" s="5" t="s">
        <v>25</v>
      </c>
      <c r="F603" s="9" t="s">
        <v>1306</v>
      </c>
      <c r="G603" s="10"/>
      <c r="H603" s="2"/>
      <c r="I603" s="18" t="n">
        <v>20490140127</v>
      </c>
      <c r="J603" s="20" t="s">
        <v>1217</v>
      </c>
      <c r="K603" s="2"/>
      <c r="L603" s="2"/>
      <c r="M603" s="2"/>
      <c r="N603" s="2"/>
      <c r="O603" s="2"/>
      <c r="P603" s="2"/>
      <c r="Q603" s="2"/>
      <c r="R603" s="2"/>
      <c r="S603" s="2"/>
    </row>
    <row r="604" s="24" customFormat="true" ht="30" hidden="false" customHeight="true" outlineLevel="0" collapsed="false">
      <c r="A604" s="5" t="n">
        <v>584</v>
      </c>
      <c r="B604" s="20" t="s">
        <v>1307</v>
      </c>
      <c r="C604" s="16" t="s">
        <v>156</v>
      </c>
      <c r="D604" s="18" t="n">
        <v>20.1</v>
      </c>
      <c r="E604" s="5" t="s">
        <v>25</v>
      </c>
      <c r="F604" s="9" t="s">
        <v>1308</v>
      </c>
      <c r="G604" s="10"/>
      <c r="H604" s="2"/>
      <c r="I604" s="18" t="n">
        <v>20490140123</v>
      </c>
      <c r="J604" s="16" t="s">
        <v>1217</v>
      </c>
      <c r="K604" s="2"/>
      <c r="L604" s="2"/>
      <c r="M604" s="2"/>
      <c r="N604" s="2"/>
      <c r="O604" s="2"/>
      <c r="P604" s="2"/>
      <c r="Q604" s="2"/>
      <c r="R604" s="2"/>
      <c r="S604" s="2"/>
    </row>
    <row r="605" s="24" customFormat="true" ht="30" hidden="false" customHeight="true" outlineLevel="0" collapsed="false">
      <c r="A605" s="5" t="n">
        <v>585</v>
      </c>
      <c r="B605" s="16" t="s">
        <v>1309</v>
      </c>
      <c r="C605" s="16" t="s">
        <v>156</v>
      </c>
      <c r="D605" s="18" t="n">
        <v>20.1</v>
      </c>
      <c r="E605" s="5" t="s">
        <v>25</v>
      </c>
      <c r="F605" s="9" t="s">
        <v>1310</v>
      </c>
      <c r="G605" s="10"/>
      <c r="H605" s="2"/>
      <c r="I605" s="18" t="n">
        <v>20490140102</v>
      </c>
      <c r="J605" s="20" t="s">
        <v>1217</v>
      </c>
      <c r="K605" s="2"/>
      <c r="L605" s="2"/>
      <c r="M605" s="2"/>
      <c r="N605" s="2"/>
      <c r="O605" s="2"/>
      <c r="P605" s="2"/>
      <c r="Q605" s="2"/>
      <c r="R605" s="2"/>
      <c r="S605" s="2"/>
    </row>
    <row r="606" s="24" customFormat="true" ht="30" hidden="false" customHeight="true" outlineLevel="0" collapsed="false">
      <c r="A606" s="5" t="n">
        <v>586</v>
      </c>
      <c r="B606" s="16" t="s">
        <v>1311</v>
      </c>
      <c r="C606" s="16" t="s">
        <v>156</v>
      </c>
      <c r="D606" s="18" t="n">
        <v>20.1</v>
      </c>
      <c r="E606" s="5" t="s">
        <v>25</v>
      </c>
      <c r="F606" s="9" t="s">
        <v>1312</v>
      </c>
      <c r="G606" s="10"/>
      <c r="H606" s="2"/>
      <c r="I606" s="18" t="n">
        <v>20490140119</v>
      </c>
      <c r="J606" s="16" t="s">
        <v>1217</v>
      </c>
      <c r="K606" s="2"/>
      <c r="L606" s="2"/>
      <c r="M606" s="2"/>
      <c r="N606" s="2"/>
      <c r="O606" s="2"/>
      <c r="P606" s="2"/>
      <c r="Q606" s="2"/>
      <c r="R606" s="2"/>
      <c r="S606" s="2"/>
    </row>
    <row r="607" s="24" customFormat="true" ht="30" hidden="false" customHeight="true" outlineLevel="0" collapsed="false">
      <c r="A607" s="5" t="n">
        <v>587</v>
      </c>
      <c r="B607" s="16" t="s">
        <v>1313</v>
      </c>
      <c r="C607" s="16" t="s">
        <v>156</v>
      </c>
      <c r="D607" s="18" t="n">
        <v>20.1</v>
      </c>
      <c r="E607" s="5" t="s">
        <v>25</v>
      </c>
      <c r="F607" s="9" t="s">
        <v>1314</v>
      </c>
      <c r="G607" s="10"/>
      <c r="H607" s="2"/>
      <c r="I607" s="18" t="n">
        <v>20490140115</v>
      </c>
      <c r="J607" s="16" t="s">
        <v>1217</v>
      </c>
      <c r="K607" s="2"/>
      <c r="L607" s="2"/>
      <c r="M607" s="2"/>
      <c r="N607" s="2"/>
      <c r="O607" s="2"/>
      <c r="P607" s="2"/>
      <c r="Q607" s="2"/>
      <c r="R607" s="2"/>
      <c r="S607" s="2"/>
    </row>
    <row r="608" s="24" customFormat="true" ht="30" hidden="false" customHeight="true" outlineLevel="0" collapsed="false">
      <c r="A608" s="5" t="n">
        <v>588</v>
      </c>
      <c r="B608" s="16" t="s">
        <v>1315</v>
      </c>
      <c r="C608" s="16" t="s">
        <v>156</v>
      </c>
      <c r="D608" s="18" t="n">
        <v>20.1</v>
      </c>
      <c r="E608" s="5" t="s">
        <v>25</v>
      </c>
      <c r="F608" s="9" t="s">
        <v>1316</v>
      </c>
      <c r="G608" s="10"/>
      <c r="H608" s="2"/>
      <c r="I608" s="18" t="n">
        <v>20490140129</v>
      </c>
      <c r="J608" s="16" t="s">
        <v>1217</v>
      </c>
      <c r="K608" s="2"/>
      <c r="L608" s="2"/>
      <c r="M608" s="2"/>
      <c r="N608" s="2"/>
      <c r="O608" s="2"/>
      <c r="P608" s="2"/>
      <c r="Q608" s="2"/>
      <c r="R608" s="2"/>
      <c r="S608" s="2"/>
    </row>
    <row r="609" s="24" customFormat="true" ht="30" hidden="false" customHeight="true" outlineLevel="0" collapsed="false">
      <c r="A609" s="5" t="n">
        <v>589</v>
      </c>
      <c r="B609" s="16" t="s">
        <v>1317</v>
      </c>
      <c r="C609" s="16" t="s">
        <v>156</v>
      </c>
      <c r="D609" s="18" t="n">
        <v>20.1</v>
      </c>
      <c r="E609" s="5" t="s">
        <v>25</v>
      </c>
      <c r="F609" s="9" t="s">
        <v>1318</v>
      </c>
      <c r="G609" s="10"/>
      <c r="H609" s="2"/>
      <c r="I609" s="18" t="n">
        <v>20490140104</v>
      </c>
      <c r="J609" s="16" t="s">
        <v>1217</v>
      </c>
      <c r="K609" s="2"/>
      <c r="L609" s="2"/>
      <c r="M609" s="2"/>
      <c r="N609" s="2"/>
      <c r="O609" s="2"/>
      <c r="P609" s="2"/>
      <c r="Q609" s="2"/>
      <c r="R609" s="2"/>
      <c r="S609" s="2"/>
    </row>
    <row r="610" s="24" customFormat="true" ht="30" hidden="false" customHeight="true" outlineLevel="0" collapsed="false">
      <c r="A610" s="5" t="n">
        <v>590</v>
      </c>
      <c r="B610" s="20" t="s">
        <v>1319</v>
      </c>
      <c r="C610" s="20" t="s">
        <v>156</v>
      </c>
      <c r="D610" s="18" t="n">
        <v>20.1</v>
      </c>
      <c r="E610" s="5" t="s">
        <v>25</v>
      </c>
      <c r="F610" s="9" t="s">
        <v>1320</v>
      </c>
      <c r="G610" s="10"/>
      <c r="H610" s="2"/>
      <c r="I610" s="18" t="n">
        <v>20490140130</v>
      </c>
      <c r="J610" s="20" t="s">
        <v>1217</v>
      </c>
      <c r="K610" s="2"/>
      <c r="L610" s="2"/>
      <c r="M610" s="2"/>
      <c r="N610" s="2"/>
      <c r="O610" s="2"/>
      <c r="P610" s="2"/>
      <c r="Q610" s="2"/>
      <c r="R610" s="2"/>
      <c r="S610" s="2"/>
    </row>
    <row r="611" s="24" customFormat="true" ht="30" hidden="false" customHeight="true" outlineLevel="0" collapsed="false">
      <c r="A611" s="5" t="n">
        <v>591</v>
      </c>
      <c r="B611" s="6" t="s">
        <v>1321</v>
      </c>
      <c r="C611" s="6" t="s">
        <v>163</v>
      </c>
      <c r="D611" s="5" t="n">
        <v>20.6</v>
      </c>
      <c r="E611" s="5" t="s">
        <v>25</v>
      </c>
      <c r="F611" s="9" t="s">
        <v>1322</v>
      </c>
      <c r="G611" s="10"/>
      <c r="H611" s="2"/>
      <c r="I611" s="5" t="n">
        <v>20450140610</v>
      </c>
      <c r="J611" s="6" t="s">
        <v>1217</v>
      </c>
      <c r="K611" s="2"/>
      <c r="L611" s="2"/>
      <c r="M611" s="2"/>
      <c r="N611" s="2"/>
      <c r="O611" s="2"/>
      <c r="P611" s="2"/>
      <c r="Q611" s="2"/>
      <c r="R611" s="2"/>
      <c r="S611" s="2"/>
    </row>
    <row r="612" s="24" customFormat="true" ht="30" hidden="false" customHeight="true" outlineLevel="0" collapsed="false">
      <c r="A612" s="5" t="n">
        <v>592</v>
      </c>
      <c r="B612" s="6" t="s">
        <v>1323</v>
      </c>
      <c r="C612" s="6" t="s">
        <v>163</v>
      </c>
      <c r="D612" s="5" t="n">
        <v>20.6</v>
      </c>
      <c r="E612" s="5" t="s">
        <v>25</v>
      </c>
      <c r="F612" s="9" t="s">
        <v>1324</v>
      </c>
      <c r="G612" s="10"/>
      <c r="H612" s="2"/>
      <c r="I612" s="5" t="n">
        <v>20450140631</v>
      </c>
      <c r="J612" s="6" t="s">
        <v>1217</v>
      </c>
      <c r="K612" s="2"/>
      <c r="L612" s="2"/>
      <c r="M612" s="2"/>
      <c r="N612" s="2"/>
      <c r="O612" s="2"/>
      <c r="P612" s="2"/>
      <c r="Q612" s="2"/>
      <c r="R612" s="2"/>
      <c r="S612" s="2"/>
    </row>
    <row r="613" s="24" customFormat="true" ht="30" hidden="false" customHeight="true" outlineLevel="0" collapsed="false">
      <c r="A613" s="5" t="n">
        <v>593</v>
      </c>
      <c r="B613" s="6" t="s">
        <v>1325</v>
      </c>
      <c r="C613" s="6" t="s">
        <v>163</v>
      </c>
      <c r="D613" s="5" t="n">
        <v>20.6</v>
      </c>
      <c r="E613" s="5" t="s">
        <v>25</v>
      </c>
      <c r="F613" s="9" t="s">
        <v>1326</v>
      </c>
      <c r="G613" s="10"/>
      <c r="H613" s="2"/>
      <c r="I613" s="5" t="n">
        <v>20450140605</v>
      </c>
      <c r="J613" s="6" t="s">
        <v>1217</v>
      </c>
      <c r="K613" s="2"/>
      <c r="L613" s="2"/>
      <c r="M613" s="2"/>
      <c r="N613" s="2"/>
      <c r="O613" s="2"/>
      <c r="P613" s="2"/>
      <c r="Q613" s="2"/>
      <c r="R613" s="2"/>
      <c r="S613" s="2"/>
    </row>
    <row r="614" customFormat="false" ht="30" hidden="false" customHeight="true" outlineLevel="0" collapsed="false">
      <c r="A614" s="5" t="n">
        <v>594</v>
      </c>
      <c r="B614" s="6" t="s">
        <v>1327</v>
      </c>
      <c r="C614" s="6" t="s">
        <v>706</v>
      </c>
      <c r="D614" s="5" t="n">
        <v>20.4</v>
      </c>
      <c r="E614" s="5" t="s">
        <v>25</v>
      </c>
      <c r="F614" s="9" t="s">
        <v>1328</v>
      </c>
      <c r="G614" s="10"/>
      <c r="I614" s="5" t="n">
        <v>20600340201</v>
      </c>
      <c r="J614" s="6" t="s">
        <v>1217</v>
      </c>
    </row>
    <row r="615" customFormat="false" ht="30" hidden="false" customHeight="true" outlineLevel="0" collapsed="false">
      <c r="A615" s="5" t="n">
        <v>595</v>
      </c>
      <c r="B615" s="6" t="s">
        <v>1329</v>
      </c>
      <c r="C615" s="6" t="s">
        <v>706</v>
      </c>
      <c r="D615" s="5" t="n">
        <v>20.4</v>
      </c>
      <c r="E615" s="5" t="s">
        <v>25</v>
      </c>
      <c r="F615" s="9" t="s">
        <v>1330</v>
      </c>
      <c r="G615" s="10"/>
      <c r="I615" s="5" t="n">
        <v>20600340214</v>
      </c>
      <c r="J615" s="6" t="s">
        <v>1217</v>
      </c>
    </row>
    <row r="616" customFormat="false" ht="30" hidden="false" customHeight="true" outlineLevel="0" collapsed="false">
      <c r="A616" s="5" t="n">
        <v>596</v>
      </c>
      <c r="B616" s="6" t="s">
        <v>1331</v>
      </c>
      <c r="C616" s="6" t="s">
        <v>71</v>
      </c>
      <c r="D616" s="5" t="n">
        <v>20.2</v>
      </c>
      <c r="E616" s="5" t="s">
        <v>25</v>
      </c>
      <c r="F616" s="9" t="s">
        <v>1332</v>
      </c>
      <c r="G616" s="10"/>
      <c r="I616" s="5" t="n">
        <v>20600140219</v>
      </c>
      <c r="J616" s="6" t="s">
        <v>1217</v>
      </c>
    </row>
    <row r="617" customFormat="false" ht="30" hidden="false" customHeight="true" outlineLevel="0" collapsed="false">
      <c r="A617" s="5" t="n">
        <v>597</v>
      </c>
      <c r="B617" s="6" t="s">
        <v>1333</v>
      </c>
      <c r="C617" s="6" t="s">
        <v>71</v>
      </c>
      <c r="D617" s="5" t="n">
        <v>20.2</v>
      </c>
      <c r="E617" s="5" t="s">
        <v>25</v>
      </c>
      <c r="F617" s="9" t="s">
        <v>1334</v>
      </c>
      <c r="G617" s="10"/>
      <c r="I617" s="5" t="n">
        <v>20600140212</v>
      </c>
      <c r="J617" s="6" t="s">
        <v>1217</v>
      </c>
    </row>
    <row r="618" customFormat="false" ht="30" hidden="false" customHeight="true" outlineLevel="0" collapsed="false">
      <c r="A618" s="5" t="n">
        <v>598</v>
      </c>
      <c r="B618" s="6" t="s">
        <v>1335</v>
      </c>
      <c r="C618" s="6" t="s">
        <v>71</v>
      </c>
      <c r="D618" s="5" t="n">
        <v>20.2</v>
      </c>
      <c r="E618" s="5" t="s">
        <v>25</v>
      </c>
      <c r="F618" s="9" t="s">
        <v>1336</v>
      </c>
      <c r="G618" s="10"/>
      <c r="I618" s="5" t="n">
        <v>20600140225</v>
      </c>
      <c r="J618" s="6" t="s">
        <v>1217</v>
      </c>
    </row>
    <row r="619" customFormat="false" ht="30" hidden="false" customHeight="true" outlineLevel="0" collapsed="false">
      <c r="A619" s="5" t="n">
        <v>599</v>
      </c>
      <c r="B619" s="6" t="s">
        <v>1337</v>
      </c>
      <c r="C619" s="6" t="s">
        <v>71</v>
      </c>
      <c r="D619" s="5" t="n">
        <v>20.2</v>
      </c>
      <c r="E619" s="5" t="s">
        <v>25</v>
      </c>
      <c r="F619" s="9" t="s">
        <v>1338</v>
      </c>
      <c r="G619" s="10"/>
      <c r="I619" s="5" t="n">
        <v>20600140206</v>
      </c>
      <c r="J619" s="6" t="s">
        <v>1217</v>
      </c>
    </row>
    <row r="620" customFormat="false" ht="30" hidden="false" customHeight="true" outlineLevel="0" collapsed="false">
      <c r="A620" s="5" t="n">
        <v>600</v>
      </c>
      <c r="B620" s="6" t="s">
        <v>1339</v>
      </c>
      <c r="C620" s="6" t="s">
        <v>706</v>
      </c>
      <c r="D620" s="5" t="n">
        <v>20.4</v>
      </c>
      <c r="E620" s="5" t="s">
        <v>25</v>
      </c>
      <c r="F620" s="9" t="s">
        <v>1340</v>
      </c>
      <c r="G620" s="10"/>
      <c r="I620" s="5" t="n">
        <v>20600340218</v>
      </c>
      <c r="J620" s="6" t="s">
        <v>1217</v>
      </c>
    </row>
    <row r="621" customFormat="false" ht="30" hidden="false" customHeight="true" outlineLevel="0" collapsed="false">
      <c r="A621" s="3" t="s">
        <v>0</v>
      </c>
      <c r="B621" s="3" t="s">
        <v>1</v>
      </c>
      <c r="C621" s="3" t="s">
        <v>2</v>
      </c>
      <c r="D621" s="3" t="s">
        <v>3</v>
      </c>
      <c r="E621" s="3" t="s">
        <v>4</v>
      </c>
      <c r="F621" s="3" t="s">
        <v>5</v>
      </c>
      <c r="G621" s="4" t="s">
        <v>6</v>
      </c>
    </row>
    <row r="622" customFormat="false" ht="30" hidden="false" customHeight="true" outlineLevel="0" collapsed="false">
      <c r="A622" s="5" t="n">
        <v>601</v>
      </c>
      <c r="B622" s="6" t="s">
        <v>1341</v>
      </c>
      <c r="C622" s="6" t="s">
        <v>71</v>
      </c>
      <c r="D622" s="5" t="n">
        <v>20.2</v>
      </c>
      <c r="E622" s="5" t="s">
        <v>25</v>
      </c>
      <c r="F622" s="9" t="s">
        <v>1342</v>
      </c>
      <c r="G622" s="10" t="s">
        <v>1343</v>
      </c>
      <c r="I622" s="5" t="n">
        <v>20600140220</v>
      </c>
      <c r="J622" s="6" t="s">
        <v>1217</v>
      </c>
    </row>
    <row r="623" customFormat="false" ht="30" hidden="false" customHeight="true" outlineLevel="0" collapsed="false">
      <c r="A623" s="5" t="n">
        <v>602</v>
      </c>
      <c r="B623" s="6" t="s">
        <v>1344</v>
      </c>
      <c r="C623" s="6" t="s">
        <v>71</v>
      </c>
      <c r="D623" s="5" t="n">
        <v>20.2</v>
      </c>
      <c r="E623" s="5" t="s">
        <v>25</v>
      </c>
      <c r="F623" s="9" t="s">
        <v>1345</v>
      </c>
      <c r="G623" s="10"/>
      <c r="I623" s="5" t="n">
        <v>20600140208</v>
      </c>
      <c r="J623" s="6" t="s">
        <v>1217</v>
      </c>
    </row>
    <row r="624" customFormat="false" ht="30" hidden="false" customHeight="true" outlineLevel="0" collapsed="false">
      <c r="A624" s="5" t="n">
        <v>603</v>
      </c>
      <c r="B624" s="6" t="s">
        <v>1346</v>
      </c>
      <c r="C624" s="6" t="s">
        <v>1347</v>
      </c>
      <c r="D624" s="5" t="s">
        <v>1348</v>
      </c>
      <c r="E624" s="5" t="s">
        <v>9</v>
      </c>
      <c r="F624" s="9" t="s">
        <v>1349</v>
      </c>
      <c r="G624" s="10"/>
      <c r="I624" s="5" t="n">
        <v>20530140108</v>
      </c>
      <c r="J624" s="6" t="s">
        <v>1350</v>
      </c>
    </row>
    <row r="625" customFormat="false" ht="30" hidden="false" customHeight="true" outlineLevel="0" collapsed="false">
      <c r="A625" s="5" t="n">
        <v>604</v>
      </c>
      <c r="B625" s="6" t="s">
        <v>1351</v>
      </c>
      <c r="C625" s="6" t="s">
        <v>1347</v>
      </c>
      <c r="D625" s="5" t="s">
        <v>1348</v>
      </c>
      <c r="E625" s="5" t="s">
        <v>9</v>
      </c>
      <c r="F625" s="9" t="s">
        <v>1352</v>
      </c>
      <c r="G625" s="10"/>
      <c r="I625" s="5" t="n">
        <v>20530140114</v>
      </c>
      <c r="J625" s="6" t="s">
        <v>1350</v>
      </c>
    </row>
    <row r="626" customFormat="false" ht="30" hidden="false" customHeight="true" outlineLevel="0" collapsed="false">
      <c r="A626" s="5" t="n">
        <v>605</v>
      </c>
      <c r="B626" s="6" t="s">
        <v>1353</v>
      </c>
      <c r="C626" s="6" t="s">
        <v>1347</v>
      </c>
      <c r="D626" s="5" t="s">
        <v>1354</v>
      </c>
      <c r="E626" s="5" t="s">
        <v>9</v>
      </c>
      <c r="F626" s="9" t="s">
        <v>1355</v>
      </c>
      <c r="G626" s="10"/>
      <c r="I626" s="5" t="n">
        <v>20530140219</v>
      </c>
      <c r="J626" s="6" t="s">
        <v>1350</v>
      </c>
    </row>
    <row r="627" customFormat="false" ht="30" hidden="false" customHeight="true" outlineLevel="0" collapsed="false">
      <c r="A627" s="5" t="n">
        <v>606</v>
      </c>
      <c r="B627" s="6" t="s">
        <v>1356</v>
      </c>
      <c r="C627" s="6" t="s">
        <v>1347</v>
      </c>
      <c r="D627" s="5" t="s">
        <v>1354</v>
      </c>
      <c r="E627" s="5" t="s">
        <v>9</v>
      </c>
      <c r="F627" s="9" t="s">
        <v>1357</v>
      </c>
      <c r="G627" s="10"/>
      <c r="I627" s="5" t="n">
        <v>20530140215</v>
      </c>
      <c r="J627" s="6" t="s">
        <v>1350</v>
      </c>
    </row>
    <row r="628" customFormat="false" ht="30" hidden="false" customHeight="true" outlineLevel="0" collapsed="false">
      <c r="A628" s="5" t="n">
        <v>607</v>
      </c>
      <c r="B628" s="6" t="s">
        <v>1358</v>
      </c>
      <c r="C628" s="6" t="s">
        <v>1347</v>
      </c>
      <c r="D628" s="5" t="s">
        <v>1359</v>
      </c>
      <c r="E628" s="5" t="s">
        <v>9</v>
      </c>
      <c r="F628" s="9" t="s">
        <v>1360</v>
      </c>
      <c r="G628" s="10"/>
      <c r="I628" s="5" t="n">
        <v>20530140423</v>
      </c>
      <c r="J628" s="6" t="s">
        <v>1350</v>
      </c>
    </row>
    <row r="629" customFormat="false" ht="30" hidden="false" customHeight="true" outlineLevel="0" collapsed="false">
      <c r="A629" s="5" t="n">
        <v>608</v>
      </c>
      <c r="B629" s="6" t="s">
        <v>1361</v>
      </c>
      <c r="C629" s="6" t="s">
        <v>1347</v>
      </c>
      <c r="D629" s="5" t="s">
        <v>1348</v>
      </c>
      <c r="E629" s="5" t="s">
        <v>9</v>
      </c>
      <c r="F629" s="9" t="s">
        <v>1362</v>
      </c>
      <c r="G629" s="10"/>
      <c r="I629" s="5" t="n">
        <v>20530140109</v>
      </c>
      <c r="J629" s="6" t="s">
        <v>1350</v>
      </c>
    </row>
    <row r="630" customFormat="false" ht="30" hidden="false" customHeight="true" outlineLevel="0" collapsed="false">
      <c r="A630" s="5" t="n">
        <v>609</v>
      </c>
      <c r="B630" s="6" t="s">
        <v>1363</v>
      </c>
      <c r="C630" s="6" t="s">
        <v>1347</v>
      </c>
      <c r="D630" s="5" t="s">
        <v>1354</v>
      </c>
      <c r="E630" s="5" t="s">
        <v>9</v>
      </c>
      <c r="F630" s="9" t="s">
        <v>1364</v>
      </c>
      <c r="G630" s="10"/>
      <c r="I630" s="5" t="n">
        <v>20530140213</v>
      </c>
      <c r="J630" s="6" t="s">
        <v>1350</v>
      </c>
    </row>
    <row r="631" customFormat="false" ht="30" hidden="false" customHeight="true" outlineLevel="0" collapsed="false">
      <c r="A631" s="5" t="n">
        <v>610</v>
      </c>
      <c r="B631" s="6" t="s">
        <v>1365</v>
      </c>
      <c r="C631" s="6" t="s">
        <v>1347</v>
      </c>
      <c r="D631" s="5" t="s">
        <v>1348</v>
      </c>
      <c r="E631" s="5" t="s">
        <v>9</v>
      </c>
      <c r="F631" s="9" t="s">
        <v>1366</v>
      </c>
      <c r="G631" s="10"/>
      <c r="I631" s="5" t="n">
        <v>20530140113</v>
      </c>
      <c r="J631" s="6" t="s">
        <v>1350</v>
      </c>
    </row>
    <row r="632" customFormat="false" ht="30" hidden="false" customHeight="true" outlineLevel="0" collapsed="false">
      <c r="A632" s="5" t="n">
        <v>611</v>
      </c>
      <c r="B632" s="6" t="s">
        <v>1367</v>
      </c>
      <c r="C632" s="6" t="s">
        <v>1347</v>
      </c>
      <c r="D632" s="5" t="s">
        <v>1354</v>
      </c>
      <c r="E632" s="5" t="s">
        <v>9</v>
      </c>
      <c r="F632" s="9" t="s">
        <v>1368</v>
      </c>
      <c r="G632" s="10"/>
      <c r="I632" s="5" t="n">
        <v>20530140225</v>
      </c>
      <c r="J632" s="6" t="s">
        <v>1350</v>
      </c>
    </row>
    <row r="633" customFormat="false" ht="30" hidden="false" customHeight="true" outlineLevel="0" collapsed="false">
      <c r="A633" s="5" t="n">
        <v>612</v>
      </c>
      <c r="B633" s="6" t="s">
        <v>1369</v>
      </c>
      <c r="C633" s="6" t="s">
        <v>1347</v>
      </c>
      <c r="D633" s="5" t="s">
        <v>1348</v>
      </c>
      <c r="E633" s="5" t="s">
        <v>9</v>
      </c>
      <c r="F633" s="9" t="s">
        <v>1370</v>
      </c>
      <c r="G633" s="10"/>
      <c r="I633" s="5" t="n">
        <v>20530140105</v>
      </c>
      <c r="J633" s="6" t="s">
        <v>1350</v>
      </c>
    </row>
    <row r="634" customFormat="false" ht="30" hidden="false" customHeight="true" outlineLevel="0" collapsed="false">
      <c r="A634" s="5" t="n">
        <v>613</v>
      </c>
      <c r="B634" s="6" t="s">
        <v>1371</v>
      </c>
      <c r="C634" s="6" t="s">
        <v>1347</v>
      </c>
      <c r="D634" s="5" t="s">
        <v>1354</v>
      </c>
      <c r="E634" s="5" t="s">
        <v>9</v>
      </c>
      <c r="F634" s="9" t="s">
        <v>1372</v>
      </c>
      <c r="G634" s="10"/>
      <c r="I634" s="5" t="n">
        <v>20530140226</v>
      </c>
      <c r="J634" s="6" t="s">
        <v>1350</v>
      </c>
    </row>
    <row r="635" customFormat="false" ht="30" hidden="false" customHeight="true" outlineLevel="0" collapsed="false">
      <c r="A635" s="5" t="n">
        <v>614</v>
      </c>
      <c r="B635" s="6" t="s">
        <v>1373</v>
      </c>
      <c r="C635" s="6" t="s">
        <v>1347</v>
      </c>
      <c r="D635" s="5" t="s">
        <v>1354</v>
      </c>
      <c r="E635" s="5" t="s">
        <v>9</v>
      </c>
      <c r="F635" s="9" t="s">
        <v>1374</v>
      </c>
      <c r="G635" s="10"/>
      <c r="I635" s="5" t="n">
        <v>20530140207</v>
      </c>
      <c r="J635" s="6" t="s">
        <v>1350</v>
      </c>
    </row>
    <row r="636" customFormat="false" ht="30" hidden="false" customHeight="true" outlineLevel="0" collapsed="false">
      <c r="A636" s="5" t="n">
        <v>615</v>
      </c>
      <c r="B636" s="6" t="s">
        <v>1375</v>
      </c>
      <c r="C636" s="6" t="s">
        <v>1347</v>
      </c>
      <c r="D636" s="5" t="s">
        <v>1354</v>
      </c>
      <c r="E636" s="5" t="s">
        <v>9</v>
      </c>
      <c r="F636" s="9" t="s">
        <v>1376</v>
      </c>
      <c r="G636" s="10"/>
      <c r="I636" s="5" t="n">
        <v>20530140202</v>
      </c>
      <c r="J636" s="6" t="s">
        <v>1350</v>
      </c>
    </row>
    <row r="637" customFormat="false" ht="30" hidden="false" customHeight="true" outlineLevel="0" collapsed="false">
      <c r="A637" s="5" t="n">
        <v>616</v>
      </c>
      <c r="B637" s="6" t="s">
        <v>1377</v>
      </c>
      <c r="C637" s="6" t="s">
        <v>1347</v>
      </c>
      <c r="D637" s="5" t="s">
        <v>1354</v>
      </c>
      <c r="E637" s="5" t="s">
        <v>9</v>
      </c>
      <c r="F637" s="9" t="s">
        <v>1378</v>
      </c>
      <c r="G637" s="10"/>
      <c r="I637" s="5" t="n">
        <v>20530140203</v>
      </c>
      <c r="J637" s="6" t="s">
        <v>1350</v>
      </c>
    </row>
    <row r="638" customFormat="false" ht="30" hidden="false" customHeight="true" outlineLevel="0" collapsed="false">
      <c r="A638" s="5" t="n">
        <v>617</v>
      </c>
      <c r="B638" s="6" t="s">
        <v>1379</v>
      </c>
      <c r="C638" s="6" t="s">
        <v>1347</v>
      </c>
      <c r="D638" s="5" t="s">
        <v>1348</v>
      </c>
      <c r="E638" s="5" t="s">
        <v>9</v>
      </c>
      <c r="F638" s="9" t="s">
        <v>1380</v>
      </c>
      <c r="G638" s="10"/>
      <c r="I638" s="5" t="n">
        <v>20530140102</v>
      </c>
      <c r="J638" s="6" t="s">
        <v>1350</v>
      </c>
    </row>
    <row r="639" customFormat="false" ht="30" hidden="false" customHeight="true" outlineLevel="0" collapsed="false">
      <c r="A639" s="5" t="n">
        <v>618</v>
      </c>
      <c r="B639" s="6" t="s">
        <v>1381</v>
      </c>
      <c r="C639" s="6" t="s">
        <v>1347</v>
      </c>
      <c r="D639" s="5" t="s">
        <v>1348</v>
      </c>
      <c r="E639" s="5" t="s">
        <v>9</v>
      </c>
      <c r="F639" s="9" t="s">
        <v>1382</v>
      </c>
      <c r="G639" s="10"/>
      <c r="I639" s="5" t="n">
        <v>20530140126</v>
      </c>
      <c r="J639" s="6" t="s">
        <v>1350</v>
      </c>
    </row>
    <row r="640" customFormat="false" ht="30" hidden="false" customHeight="true" outlineLevel="0" collapsed="false">
      <c r="A640" s="5" t="n">
        <v>619</v>
      </c>
      <c r="B640" s="6" t="s">
        <v>1383</v>
      </c>
      <c r="C640" s="6" t="s">
        <v>1347</v>
      </c>
      <c r="D640" s="5" t="s">
        <v>1348</v>
      </c>
      <c r="E640" s="5" t="s">
        <v>9</v>
      </c>
      <c r="F640" s="9" t="s">
        <v>1384</v>
      </c>
      <c r="G640" s="10"/>
      <c r="I640" s="5" t="n">
        <v>20530140119</v>
      </c>
      <c r="J640" s="6" t="s">
        <v>1350</v>
      </c>
    </row>
    <row r="641" customFormat="false" ht="30" hidden="false" customHeight="true" outlineLevel="0" collapsed="false">
      <c r="A641" s="5" t="n">
        <v>620</v>
      </c>
      <c r="B641" s="6" t="s">
        <v>1385</v>
      </c>
      <c r="C641" s="6" t="s">
        <v>1347</v>
      </c>
      <c r="D641" s="5" t="s">
        <v>1386</v>
      </c>
      <c r="E641" s="5" t="s">
        <v>9</v>
      </c>
      <c r="F641" s="9" t="s">
        <v>1387</v>
      </c>
      <c r="G641" s="10"/>
      <c r="I641" s="5" t="n">
        <v>20530140310</v>
      </c>
      <c r="J641" s="6" t="s">
        <v>1350</v>
      </c>
    </row>
    <row r="642" customFormat="false" ht="30" hidden="false" customHeight="true" outlineLevel="0" collapsed="false">
      <c r="A642" s="5" t="n">
        <v>621</v>
      </c>
      <c r="B642" s="6" t="s">
        <v>1388</v>
      </c>
      <c r="C642" s="6" t="s">
        <v>1347</v>
      </c>
      <c r="D642" s="5" t="s">
        <v>1359</v>
      </c>
      <c r="E642" s="5" t="s">
        <v>9</v>
      </c>
      <c r="F642" s="9" t="s">
        <v>1389</v>
      </c>
      <c r="G642" s="10"/>
      <c r="I642" s="5" t="n">
        <v>20530140416</v>
      </c>
      <c r="J642" s="6" t="s">
        <v>1350</v>
      </c>
    </row>
    <row r="643" customFormat="false" ht="30" hidden="false" customHeight="true" outlineLevel="0" collapsed="false">
      <c r="A643" s="5" t="n">
        <v>622</v>
      </c>
      <c r="B643" s="6" t="s">
        <v>1390</v>
      </c>
      <c r="C643" s="6" t="s">
        <v>1347</v>
      </c>
      <c r="D643" s="5" t="s">
        <v>1354</v>
      </c>
      <c r="E643" s="5" t="s">
        <v>9</v>
      </c>
      <c r="F643" s="9" t="s">
        <v>1391</v>
      </c>
      <c r="G643" s="10"/>
      <c r="I643" s="5" t="n">
        <v>20530140230</v>
      </c>
      <c r="J643" s="6" t="s">
        <v>1350</v>
      </c>
    </row>
    <row r="644" customFormat="false" ht="30" hidden="false" customHeight="true" outlineLevel="0" collapsed="false">
      <c r="A644" s="5" t="n">
        <v>623</v>
      </c>
      <c r="B644" s="6" t="s">
        <v>1392</v>
      </c>
      <c r="C644" s="6" t="s">
        <v>1347</v>
      </c>
      <c r="D644" s="5" t="s">
        <v>1354</v>
      </c>
      <c r="E644" s="5" t="s">
        <v>9</v>
      </c>
      <c r="F644" s="9" t="s">
        <v>1393</v>
      </c>
      <c r="G644" s="10"/>
      <c r="I644" s="5" t="n">
        <v>20530140222</v>
      </c>
      <c r="J644" s="6" t="s">
        <v>1350</v>
      </c>
    </row>
    <row r="645" customFormat="false" ht="30" hidden="false" customHeight="true" outlineLevel="0" collapsed="false">
      <c r="A645" s="5" t="n">
        <v>624</v>
      </c>
      <c r="B645" s="6" t="s">
        <v>1394</v>
      </c>
      <c r="C645" s="6" t="s">
        <v>160</v>
      </c>
      <c r="D645" s="5" t="s">
        <v>1395</v>
      </c>
      <c r="E645" s="5" t="s">
        <v>25</v>
      </c>
      <c r="F645" s="9" t="s">
        <v>1396</v>
      </c>
      <c r="G645" s="10"/>
      <c r="I645" s="5" t="n">
        <v>20500740119</v>
      </c>
      <c r="J645" s="6" t="s">
        <v>1350</v>
      </c>
    </row>
    <row r="646" customFormat="false" ht="30" hidden="false" customHeight="true" outlineLevel="0" collapsed="false">
      <c r="A646" s="5" t="n">
        <v>625</v>
      </c>
      <c r="B646" s="6" t="s">
        <v>1397</v>
      </c>
      <c r="C646" s="6" t="s">
        <v>160</v>
      </c>
      <c r="D646" s="5" t="s">
        <v>1395</v>
      </c>
      <c r="E646" s="5" t="s">
        <v>25</v>
      </c>
      <c r="F646" s="9" t="s">
        <v>1398</v>
      </c>
      <c r="G646" s="10"/>
      <c r="I646" s="5" t="n">
        <v>20500740115</v>
      </c>
      <c r="J646" s="6" t="s">
        <v>1350</v>
      </c>
    </row>
    <row r="647" customFormat="false" ht="30" hidden="false" customHeight="true" outlineLevel="0" collapsed="false">
      <c r="A647" s="5" t="n">
        <v>626</v>
      </c>
      <c r="B647" s="6" t="s">
        <v>1399</v>
      </c>
      <c r="C647" s="6" t="s">
        <v>160</v>
      </c>
      <c r="D647" s="5" t="s">
        <v>1395</v>
      </c>
      <c r="E647" s="5" t="s">
        <v>25</v>
      </c>
      <c r="F647" s="9" t="s">
        <v>1400</v>
      </c>
      <c r="G647" s="10"/>
      <c r="I647" s="5" t="n">
        <v>20500740120</v>
      </c>
      <c r="J647" s="6" t="s">
        <v>1350</v>
      </c>
    </row>
    <row r="648" customFormat="false" ht="30" hidden="false" customHeight="true" outlineLevel="0" collapsed="false">
      <c r="A648" s="5" t="n">
        <v>627</v>
      </c>
      <c r="B648" s="6" t="s">
        <v>1401</v>
      </c>
      <c r="C648" s="6" t="s">
        <v>160</v>
      </c>
      <c r="D648" s="5" t="s">
        <v>1395</v>
      </c>
      <c r="E648" s="5" t="s">
        <v>25</v>
      </c>
      <c r="F648" s="9" t="s">
        <v>1402</v>
      </c>
      <c r="G648" s="10"/>
      <c r="I648" s="5" t="n">
        <v>20500740124</v>
      </c>
      <c r="J648" s="6" t="s">
        <v>1350</v>
      </c>
    </row>
    <row r="649" customFormat="false" ht="30" hidden="false" customHeight="true" outlineLevel="0" collapsed="false">
      <c r="A649" s="5" t="n">
        <v>628</v>
      </c>
      <c r="B649" s="6" t="s">
        <v>1403</v>
      </c>
      <c r="C649" s="6" t="s">
        <v>160</v>
      </c>
      <c r="D649" s="5" t="s">
        <v>1395</v>
      </c>
      <c r="E649" s="5" t="s">
        <v>25</v>
      </c>
      <c r="F649" s="9" t="s">
        <v>1404</v>
      </c>
      <c r="G649" s="10"/>
      <c r="I649" s="5" t="n">
        <v>20500740103</v>
      </c>
      <c r="J649" s="6" t="s">
        <v>1350</v>
      </c>
    </row>
    <row r="650" customFormat="false" ht="30" hidden="false" customHeight="true" outlineLevel="0" collapsed="false">
      <c r="A650" s="5" t="n">
        <v>629</v>
      </c>
      <c r="B650" s="6" t="s">
        <v>1405</v>
      </c>
      <c r="C650" s="6" t="s">
        <v>160</v>
      </c>
      <c r="D650" s="5" t="s">
        <v>1395</v>
      </c>
      <c r="E650" s="5" t="s">
        <v>25</v>
      </c>
      <c r="F650" s="9" t="s">
        <v>1406</v>
      </c>
      <c r="G650" s="10"/>
      <c r="I650" s="5" t="n">
        <v>20500740113</v>
      </c>
      <c r="J650" s="6" t="s">
        <v>1350</v>
      </c>
    </row>
    <row r="651" customFormat="false" ht="30" hidden="false" customHeight="true" outlineLevel="0" collapsed="false">
      <c r="A651" s="5" t="n">
        <v>630</v>
      </c>
      <c r="B651" s="6" t="s">
        <v>1407</v>
      </c>
      <c r="C651" s="6" t="s">
        <v>1408</v>
      </c>
      <c r="D651" s="5" t="s">
        <v>1409</v>
      </c>
      <c r="E651" s="5" t="s">
        <v>25</v>
      </c>
      <c r="F651" s="9" t="s">
        <v>1410</v>
      </c>
      <c r="G651" s="10"/>
      <c r="I651" s="5" t="n">
        <v>20460840133</v>
      </c>
      <c r="J651" s="6" t="s">
        <v>1350</v>
      </c>
    </row>
    <row r="652" customFormat="false" ht="30" hidden="false" customHeight="true" outlineLevel="0" collapsed="false">
      <c r="A652" s="3" t="s">
        <v>0</v>
      </c>
      <c r="B652" s="3" t="s">
        <v>1</v>
      </c>
      <c r="C652" s="3" t="s">
        <v>2</v>
      </c>
      <c r="D652" s="3" t="s">
        <v>3</v>
      </c>
      <c r="E652" s="3" t="s">
        <v>4</v>
      </c>
      <c r="F652" s="3" t="s">
        <v>5</v>
      </c>
      <c r="G652" s="4" t="s">
        <v>6</v>
      </c>
    </row>
    <row r="653" customFormat="false" ht="30" hidden="false" customHeight="true" outlineLevel="0" collapsed="false">
      <c r="A653" s="5" t="n">
        <v>631</v>
      </c>
      <c r="B653" s="6" t="s">
        <v>1411</v>
      </c>
      <c r="C653" s="6" t="s">
        <v>1408</v>
      </c>
      <c r="D653" s="5" t="s">
        <v>1409</v>
      </c>
      <c r="E653" s="5" t="s">
        <v>25</v>
      </c>
      <c r="F653" s="9" t="s">
        <v>1412</v>
      </c>
      <c r="G653" s="10" t="s">
        <v>1413</v>
      </c>
      <c r="I653" s="5" t="n">
        <v>20460840147</v>
      </c>
      <c r="J653" s="6" t="s">
        <v>1350</v>
      </c>
    </row>
    <row r="654" customFormat="false" ht="30" hidden="false" customHeight="true" outlineLevel="0" collapsed="false">
      <c r="A654" s="5" t="n">
        <v>632</v>
      </c>
      <c r="B654" s="6" t="s">
        <v>1367</v>
      </c>
      <c r="C654" s="6" t="s">
        <v>1408</v>
      </c>
      <c r="D654" s="5" t="s">
        <v>1409</v>
      </c>
      <c r="E654" s="5" t="s">
        <v>25</v>
      </c>
      <c r="F654" s="9" t="s">
        <v>1414</v>
      </c>
      <c r="G654" s="10"/>
      <c r="I654" s="5" t="n">
        <v>20460840112</v>
      </c>
      <c r="J654" s="6" t="s">
        <v>1350</v>
      </c>
    </row>
    <row r="655" customFormat="false" ht="30" hidden="false" customHeight="true" outlineLevel="0" collapsed="false">
      <c r="A655" s="5" t="n">
        <v>633</v>
      </c>
      <c r="B655" s="6" t="s">
        <v>1415</v>
      </c>
      <c r="C655" s="6" t="s">
        <v>760</v>
      </c>
      <c r="D655" s="5" t="s">
        <v>1416</v>
      </c>
      <c r="E655" s="5" t="s">
        <v>25</v>
      </c>
      <c r="F655" s="9" t="s">
        <v>1417</v>
      </c>
      <c r="G655" s="10"/>
      <c r="I655" s="5" t="n">
        <v>20520940209</v>
      </c>
      <c r="J655" s="6" t="s">
        <v>1418</v>
      </c>
    </row>
    <row r="656" customFormat="false" ht="30" hidden="false" customHeight="true" outlineLevel="0" collapsed="false">
      <c r="A656" s="5" t="n">
        <v>634</v>
      </c>
      <c r="B656" s="6" t="s">
        <v>1419</v>
      </c>
      <c r="C656" s="6" t="s">
        <v>1420</v>
      </c>
      <c r="D656" s="6" t="s">
        <v>1421</v>
      </c>
      <c r="E656" s="5" t="s">
        <v>19</v>
      </c>
      <c r="F656" s="9" t="s">
        <v>1422</v>
      </c>
      <c r="G656" s="10"/>
      <c r="I656" s="5" t="n">
        <v>20631740326</v>
      </c>
      <c r="J656" s="6" t="s">
        <v>1418</v>
      </c>
    </row>
    <row r="657" customFormat="false" ht="30" hidden="false" customHeight="true" outlineLevel="0" collapsed="false">
      <c r="A657" s="5" t="n">
        <v>635</v>
      </c>
      <c r="B657" s="6" t="s">
        <v>1423</v>
      </c>
      <c r="C657" s="6" t="s">
        <v>1424</v>
      </c>
      <c r="D657" s="5" t="n">
        <v>20.7</v>
      </c>
      <c r="E657" s="5" t="s">
        <v>25</v>
      </c>
      <c r="F657" s="9" t="s">
        <v>1425</v>
      </c>
      <c r="G657" s="10"/>
      <c r="I657" s="5" t="n">
        <v>20620940238</v>
      </c>
      <c r="J657" s="6" t="s">
        <v>1418</v>
      </c>
    </row>
    <row r="658" customFormat="false" ht="30" hidden="false" customHeight="true" outlineLevel="0" collapsed="false">
      <c r="A658" s="5" t="n">
        <v>636</v>
      </c>
      <c r="B658" s="6" t="s">
        <v>1426</v>
      </c>
      <c r="C658" s="6" t="s">
        <v>760</v>
      </c>
      <c r="D658" s="5" t="s">
        <v>1416</v>
      </c>
      <c r="E658" s="5" t="s">
        <v>25</v>
      </c>
      <c r="F658" s="9" t="s">
        <v>1427</v>
      </c>
      <c r="G658" s="10"/>
      <c r="I658" s="5" t="n">
        <v>20520940225</v>
      </c>
      <c r="J658" s="6" t="s">
        <v>1418</v>
      </c>
    </row>
    <row r="659" customFormat="false" ht="30" hidden="false" customHeight="true" outlineLevel="0" collapsed="false">
      <c r="A659" s="5" t="n">
        <v>637</v>
      </c>
      <c r="B659" s="6" t="s">
        <v>1428</v>
      </c>
      <c r="C659" s="6" t="s">
        <v>1429</v>
      </c>
      <c r="D659" s="5" t="n">
        <v>20.6</v>
      </c>
      <c r="E659" s="5" t="s">
        <v>25</v>
      </c>
      <c r="F659" s="9" t="s">
        <v>1430</v>
      </c>
      <c r="G659" s="10"/>
      <c r="I659" s="5" t="n">
        <v>20620940119</v>
      </c>
      <c r="J659" s="6" t="s">
        <v>1418</v>
      </c>
    </row>
    <row r="660" customFormat="false" ht="30" hidden="false" customHeight="true" outlineLevel="0" collapsed="false">
      <c r="A660" s="5" t="n">
        <v>638</v>
      </c>
      <c r="B660" s="6" t="s">
        <v>1431</v>
      </c>
      <c r="C660" s="6" t="s">
        <v>760</v>
      </c>
      <c r="D660" s="5" t="s">
        <v>1432</v>
      </c>
      <c r="E660" s="5" t="s">
        <v>25</v>
      </c>
      <c r="F660" s="9" t="s">
        <v>1433</v>
      </c>
      <c r="G660" s="10"/>
      <c r="I660" s="5" t="n">
        <v>20520940117</v>
      </c>
      <c r="J660" s="6" t="s">
        <v>1418</v>
      </c>
    </row>
    <row r="661" customFormat="false" ht="30" hidden="false" customHeight="true" outlineLevel="0" collapsed="false">
      <c r="A661" s="5" t="n">
        <v>639</v>
      </c>
      <c r="B661" s="6" t="s">
        <v>1434</v>
      </c>
      <c r="C661" s="6" t="s">
        <v>479</v>
      </c>
      <c r="D661" s="5" t="s">
        <v>1435</v>
      </c>
      <c r="E661" s="5" t="s">
        <v>25</v>
      </c>
      <c r="F661" s="9" t="s">
        <v>1436</v>
      </c>
      <c r="G661" s="10"/>
      <c r="I661" s="5" t="n">
        <v>20520140409</v>
      </c>
      <c r="J661" s="6" t="s">
        <v>1418</v>
      </c>
    </row>
    <row r="662" customFormat="false" ht="30" hidden="false" customHeight="true" outlineLevel="0" collapsed="false">
      <c r="A662" s="5" t="n">
        <v>640</v>
      </c>
      <c r="B662" s="6" t="s">
        <v>1437</v>
      </c>
      <c r="C662" s="6" t="s">
        <v>760</v>
      </c>
      <c r="D662" s="5" t="s">
        <v>1432</v>
      </c>
      <c r="E662" s="5" t="s">
        <v>25</v>
      </c>
      <c r="F662" s="9" t="s">
        <v>1438</v>
      </c>
      <c r="G662" s="10"/>
      <c r="I662" s="5" t="n">
        <v>20520940121</v>
      </c>
      <c r="J662" s="6" t="s">
        <v>1418</v>
      </c>
    </row>
    <row r="663" customFormat="false" ht="30" hidden="false" customHeight="true" outlineLevel="0" collapsed="false">
      <c r="A663" s="5" t="n">
        <v>641</v>
      </c>
      <c r="B663" s="6" t="s">
        <v>1439</v>
      </c>
      <c r="C663" s="6" t="s">
        <v>1429</v>
      </c>
      <c r="D663" s="5" t="n">
        <v>20.7</v>
      </c>
      <c r="E663" s="5" t="s">
        <v>25</v>
      </c>
      <c r="F663" s="9" t="s">
        <v>1440</v>
      </c>
      <c r="G663" s="10"/>
      <c r="I663" s="5" t="n">
        <v>20620940214</v>
      </c>
      <c r="J663" s="6" t="s">
        <v>1418</v>
      </c>
    </row>
    <row r="664" customFormat="false" ht="30" hidden="false" customHeight="true" outlineLevel="0" collapsed="false">
      <c r="A664" s="5" t="n">
        <v>642</v>
      </c>
      <c r="B664" s="6" t="s">
        <v>1441</v>
      </c>
      <c r="C664" s="6" t="s">
        <v>479</v>
      </c>
      <c r="D664" s="5" t="s">
        <v>1435</v>
      </c>
      <c r="E664" s="5" t="s">
        <v>25</v>
      </c>
      <c r="F664" s="9" t="s">
        <v>1442</v>
      </c>
      <c r="G664" s="10"/>
      <c r="I664" s="5" t="n">
        <v>20520140430</v>
      </c>
      <c r="J664" s="6" t="s">
        <v>1418</v>
      </c>
    </row>
    <row r="665" customFormat="false" ht="30" hidden="false" customHeight="true" outlineLevel="0" collapsed="false">
      <c r="A665" s="5" t="n">
        <v>643</v>
      </c>
      <c r="B665" s="6" t="s">
        <v>1443</v>
      </c>
      <c r="C665" s="6" t="s">
        <v>760</v>
      </c>
      <c r="D665" s="5" t="s">
        <v>1416</v>
      </c>
      <c r="E665" s="5" t="s">
        <v>25</v>
      </c>
      <c r="F665" s="9" t="s">
        <v>1444</v>
      </c>
      <c r="G665" s="10"/>
      <c r="I665" s="5" t="n">
        <v>20520940207</v>
      </c>
      <c r="J665" s="6" t="s">
        <v>1418</v>
      </c>
    </row>
    <row r="666" customFormat="false" ht="30" hidden="false" customHeight="true" outlineLevel="0" collapsed="false">
      <c r="A666" s="5" t="n">
        <v>644</v>
      </c>
      <c r="B666" s="6" t="s">
        <v>1445</v>
      </c>
      <c r="C666" s="6" t="s">
        <v>976</v>
      </c>
      <c r="D666" s="6" t="s">
        <v>1421</v>
      </c>
      <c r="E666" s="5" t="s">
        <v>25</v>
      </c>
      <c r="F666" s="9" t="s">
        <v>1446</v>
      </c>
      <c r="G666" s="10"/>
      <c r="I666" s="5" t="n">
        <v>20631740313</v>
      </c>
      <c r="J666" s="6" t="s">
        <v>1418</v>
      </c>
    </row>
    <row r="667" customFormat="false" ht="30" hidden="false" customHeight="true" outlineLevel="0" collapsed="false">
      <c r="A667" s="5" t="n">
        <v>645</v>
      </c>
      <c r="B667" s="6" t="s">
        <v>1447</v>
      </c>
      <c r="C667" s="6" t="s">
        <v>479</v>
      </c>
      <c r="D667" s="5" t="s">
        <v>1435</v>
      </c>
      <c r="E667" s="5" t="s">
        <v>25</v>
      </c>
      <c r="F667" s="9" t="s">
        <v>1448</v>
      </c>
      <c r="G667" s="10"/>
      <c r="I667" s="5" t="n">
        <v>20520140406</v>
      </c>
      <c r="J667" s="6" t="s">
        <v>1418</v>
      </c>
    </row>
    <row r="668" customFormat="false" ht="30" hidden="false" customHeight="true" outlineLevel="0" collapsed="false">
      <c r="A668" s="5" t="n">
        <v>646</v>
      </c>
      <c r="B668" s="6" t="s">
        <v>1449</v>
      </c>
      <c r="C668" s="6" t="s">
        <v>479</v>
      </c>
      <c r="D668" s="5" t="s">
        <v>1435</v>
      </c>
      <c r="E668" s="5" t="s">
        <v>25</v>
      </c>
      <c r="F668" s="9" t="s">
        <v>1450</v>
      </c>
      <c r="G668" s="10"/>
      <c r="I668" s="5" t="n">
        <v>20520140410</v>
      </c>
      <c r="J668" s="6" t="s">
        <v>1418</v>
      </c>
    </row>
    <row r="669" customFormat="false" ht="30" hidden="false" customHeight="true" outlineLevel="0" collapsed="false">
      <c r="A669" s="5" t="n">
        <v>647</v>
      </c>
      <c r="B669" s="6" t="s">
        <v>1451</v>
      </c>
      <c r="C669" s="6" t="s">
        <v>760</v>
      </c>
      <c r="D669" s="5" t="s">
        <v>1432</v>
      </c>
      <c r="E669" s="5" t="s">
        <v>25</v>
      </c>
      <c r="F669" s="9" t="s">
        <v>1452</v>
      </c>
      <c r="G669" s="10"/>
      <c r="I669" s="5" t="n">
        <v>20520940119</v>
      </c>
      <c r="J669" s="6" t="s">
        <v>1418</v>
      </c>
    </row>
    <row r="670" customFormat="false" ht="30" hidden="false" customHeight="true" outlineLevel="0" collapsed="false">
      <c r="A670" s="5" t="n">
        <v>648</v>
      </c>
      <c r="B670" s="6" t="s">
        <v>1453</v>
      </c>
      <c r="C670" s="6" t="s">
        <v>976</v>
      </c>
      <c r="D670" s="6" t="s">
        <v>1421</v>
      </c>
      <c r="E670" s="5" t="s">
        <v>25</v>
      </c>
      <c r="F670" s="9" t="s">
        <v>1454</v>
      </c>
      <c r="G670" s="10"/>
      <c r="I670" s="5" t="n">
        <v>20631740314</v>
      </c>
      <c r="J670" s="6" t="s">
        <v>1418</v>
      </c>
    </row>
    <row r="671" customFormat="false" ht="30" hidden="false" customHeight="true" outlineLevel="0" collapsed="false">
      <c r="A671" s="5" t="n">
        <v>649</v>
      </c>
      <c r="B671" s="6" t="s">
        <v>1455</v>
      </c>
      <c r="C671" s="6" t="s">
        <v>760</v>
      </c>
      <c r="D671" s="5" t="s">
        <v>1416</v>
      </c>
      <c r="E671" s="5" t="s">
        <v>25</v>
      </c>
      <c r="F671" s="9" t="s">
        <v>1456</v>
      </c>
      <c r="G671" s="10"/>
      <c r="I671" s="5" t="n">
        <v>20520940222</v>
      </c>
      <c r="J671" s="6" t="s">
        <v>1418</v>
      </c>
    </row>
    <row r="672" customFormat="false" ht="30" hidden="false" customHeight="true" outlineLevel="0" collapsed="false">
      <c r="A672" s="5" t="n">
        <v>650</v>
      </c>
      <c r="B672" s="6" t="s">
        <v>1457</v>
      </c>
      <c r="C672" s="6" t="s">
        <v>760</v>
      </c>
      <c r="D672" s="5" t="s">
        <v>1416</v>
      </c>
      <c r="E672" s="5" t="s">
        <v>25</v>
      </c>
      <c r="F672" s="9" t="s">
        <v>1458</v>
      </c>
      <c r="G672" s="10"/>
      <c r="I672" s="5" t="n">
        <v>20520940221</v>
      </c>
      <c r="J672" s="6" t="s">
        <v>1418</v>
      </c>
    </row>
    <row r="673" customFormat="false" ht="30" hidden="false" customHeight="true" outlineLevel="0" collapsed="false">
      <c r="A673" s="5" t="n">
        <v>651</v>
      </c>
      <c r="B673" s="6" t="s">
        <v>1459</v>
      </c>
      <c r="C673" s="6" t="s">
        <v>479</v>
      </c>
      <c r="D673" s="5" t="s">
        <v>1435</v>
      </c>
      <c r="E673" s="5" t="s">
        <v>25</v>
      </c>
      <c r="F673" s="9" t="s">
        <v>1460</v>
      </c>
      <c r="G673" s="10"/>
      <c r="I673" s="5" t="n">
        <v>20520140407</v>
      </c>
      <c r="J673" s="6" t="s">
        <v>1418</v>
      </c>
    </row>
    <row r="674" customFormat="false" ht="30" hidden="false" customHeight="true" outlineLevel="0" collapsed="false">
      <c r="A674" s="5" t="n">
        <v>652</v>
      </c>
      <c r="B674" s="6" t="s">
        <v>1461</v>
      </c>
      <c r="C674" s="6" t="s">
        <v>760</v>
      </c>
      <c r="D674" s="5" t="s">
        <v>1416</v>
      </c>
      <c r="E674" s="5" t="s">
        <v>25</v>
      </c>
      <c r="F674" s="9" t="s">
        <v>1462</v>
      </c>
      <c r="G674" s="10"/>
      <c r="I674" s="5" t="n">
        <v>20520940228</v>
      </c>
      <c r="J674" s="6" t="s">
        <v>1418</v>
      </c>
    </row>
    <row r="675" customFormat="false" ht="30" hidden="false" customHeight="true" outlineLevel="0" collapsed="false">
      <c r="A675" s="5" t="n">
        <v>653</v>
      </c>
      <c r="B675" s="6" t="s">
        <v>1463</v>
      </c>
      <c r="C675" s="6" t="s">
        <v>1464</v>
      </c>
      <c r="D675" s="5" t="n">
        <v>20.6</v>
      </c>
      <c r="E675" s="5" t="s">
        <v>25</v>
      </c>
      <c r="F675" s="9" t="s">
        <v>1465</v>
      </c>
      <c r="G675" s="10"/>
      <c r="I675" s="5" t="n">
        <v>20620940105</v>
      </c>
      <c r="J675" s="6" t="s">
        <v>1418</v>
      </c>
    </row>
    <row r="676" customFormat="false" ht="30" hidden="false" customHeight="true" outlineLevel="0" collapsed="false">
      <c r="A676" s="5" t="n">
        <v>654</v>
      </c>
      <c r="B676" s="6" t="s">
        <v>1466</v>
      </c>
      <c r="C676" s="6" t="s">
        <v>479</v>
      </c>
      <c r="D676" s="5" t="s">
        <v>1435</v>
      </c>
      <c r="E676" s="5" t="s">
        <v>25</v>
      </c>
      <c r="F676" s="9" t="s">
        <v>1467</v>
      </c>
      <c r="G676" s="10"/>
      <c r="I676" s="5" t="n">
        <v>20520140438</v>
      </c>
      <c r="J676" s="6" t="s">
        <v>1418</v>
      </c>
    </row>
    <row r="677" customFormat="false" ht="30" hidden="false" customHeight="true" outlineLevel="0" collapsed="false">
      <c r="A677" s="5" t="n">
        <v>655</v>
      </c>
      <c r="B677" s="6" t="s">
        <v>1468</v>
      </c>
      <c r="C677" s="6" t="s">
        <v>479</v>
      </c>
      <c r="D677" s="5" t="s">
        <v>1435</v>
      </c>
      <c r="E677" s="5" t="s">
        <v>25</v>
      </c>
      <c r="F677" s="9" t="s">
        <v>1469</v>
      </c>
      <c r="G677" s="10"/>
      <c r="I677" s="5" t="n">
        <v>20520140427</v>
      </c>
      <c r="J677" s="6" t="s">
        <v>1418</v>
      </c>
    </row>
    <row r="678" customFormat="false" ht="30" hidden="false" customHeight="true" outlineLevel="0" collapsed="false">
      <c r="A678" s="5" t="n">
        <v>656</v>
      </c>
      <c r="B678" s="6" t="s">
        <v>1470</v>
      </c>
      <c r="C678" s="6" t="s">
        <v>479</v>
      </c>
      <c r="D678" s="5" t="s">
        <v>1435</v>
      </c>
      <c r="E678" s="5" t="s">
        <v>25</v>
      </c>
      <c r="F678" s="9" t="s">
        <v>1471</v>
      </c>
      <c r="G678" s="10"/>
      <c r="I678" s="5" t="n">
        <v>20520140417</v>
      </c>
      <c r="J678" s="6" t="s">
        <v>1418</v>
      </c>
    </row>
    <row r="679" customFormat="false" ht="30" hidden="false" customHeight="true" outlineLevel="0" collapsed="false">
      <c r="A679" s="5" t="n">
        <v>657</v>
      </c>
      <c r="B679" s="6" t="s">
        <v>1472</v>
      </c>
      <c r="C679" s="6" t="s">
        <v>479</v>
      </c>
      <c r="D679" s="5" t="s">
        <v>1435</v>
      </c>
      <c r="E679" s="5" t="s">
        <v>25</v>
      </c>
      <c r="F679" s="9" t="s">
        <v>1473</v>
      </c>
      <c r="G679" s="10"/>
      <c r="I679" s="5" t="n">
        <v>20520140447</v>
      </c>
      <c r="J679" s="6" t="s">
        <v>1418</v>
      </c>
    </row>
    <row r="680" customFormat="false" ht="30" hidden="false" customHeight="true" outlineLevel="0" collapsed="false">
      <c r="A680" s="5" t="n">
        <v>658</v>
      </c>
      <c r="B680" s="6" t="s">
        <v>1474</v>
      </c>
      <c r="C680" s="6" t="s">
        <v>1475</v>
      </c>
      <c r="D680" s="6" t="s">
        <v>1476</v>
      </c>
      <c r="E680" s="5" t="s">
        <v>25</v>
      </c>
      <c r="F680" s="9" t="s">
        <v>1477</v>
      </c>
      <c r="G680" s="10"/>
      <c r="I680" s="5" t="n">
        <v>20631740202</v>
      </c>
      <c r="J680" s="6" t="s">
        <v>1418</v>
      </c>
    </row>
    <row r="681" customFormat="false" ht="30" hidden="false" customHeight="true" outlineLevel="0" collapsed="false">
      <c r="A681" s="5" t="n">
        <v>659</v>
      </c>
      <c r="B681" s="6" t="s">
        <v>1478</v>
      </c>
      <c r="C681" s="6" t="s">
        <v>1420</v>
      </c>
      <c r="D681" s="6" t="s">
        <v>1421</v>
      </c>
      <c r="E681" s="5" t="s">
        <v>25</v>
      </c>
      <c r="F681" s="9" t="s">
        <v>1479</v>
      </c>
      <c r="G681" s="10"/>
      <c r="I681" s="5" t="n">
        <v>20631740330</v>
      </c>
      <c r="J681" s="6" t="s">
        <v>1418</v>
      </c>
    </row>
    <row r="682" customFormat="false" ht="30" hidden="false" customHeight="true" outlineLevel="0" collapsed="false">
      <c r="A682" s="5" t="n">
        <v>660</v>
      </c>
      <c r="B682" s="6" t="s">
        <v>1480</v>
      </c>
      <c r="C682" s="6" t="s">
        <v>1464</v>
      </c>
      <c r="D682" s="5" t="n">
        <v>20.7</v>
      </c>
      <c r="E682" s="5" t="s">
        <v>25</v>
      </c>
      <c r="F682" s="9" t="s">
        <v>1481</v>
      </c>
      <c r="G682" s="10"/>
      <c r="I682" s="5" t="n">
        <v>20620940212</v>
      </c>
      <c r="J682" s="6" t="s">
        <v>1418</v>
      </c>
    </row>
    <row r="683" customFormat="false" ht="30" hidden="false" customHeight="true" outlineLevel="0" collapsed="false">
      <c r="A683" s="3" t="s">
        <v>0</v>
      </c>
      <c r="B683" s="3" t="s">
        <v>1</v>
      </c>
      <c r="C683" s="3" t="s">
        <v>2</v>
      </c>
      <c r="D683" s="3" t="s">
        <v>3</v>
      </c>
      <c r="E683" s="3" t="s">
        <v>4</v>
      </c>
      <c r="F683" s="3" t="s">
        <v>5</v>
      </c>
      <c r="G683" s="4" t="s">
        <v>6</v>
      </c>
    </row>
    <row r="684" customFormat="false" ht="30" hidden="false" customHeight="true" outlineLevel="0" collapsed="false">
      <c r="A684" s="5" t="n">
        <v>661</v>
      </c>
      <c r="B684" s="6" t="s">
        <v>1482</v>
      </c>
      <c r="C684" s="6" t="s">
        <v>760</v>
      </c>
      <c r="D684" s="5" t="s">
        <v>1432</v>
      </c>
      <c r="E684" s="5" t="s">
        <v>25</v>
      </c>
      <c r="F684" s="9" t="s">
        <v>1483</v>
      </c>
      <c r="G684" s="10" t="s">
        <v>1484</v>
      </c>
      <c r="I684" s="5" t="n">
        <v>20520940134</v>
      </c>
      <c r="J684" s="6" t="s">
        <v>1418</v>
      </c>
    </row>
    <row r="685" customFormat="false" ht="30" hidden="false" customHeight="true" outlineLevel="0" collapsed="false">
      <c r="A685" s="5" t="n">
        <v>662</v>
      </c>
      <c r="B685" s="6" t="s">
        <v>1485</v>
      </c>
      <c r="C685" s="6" t="s">
        <v>760</v>
      </c>
      <c r="D685" s="5" t="s">
        <v>1432</v>
      </c>
      <c r="E685" s="5" t="s">
        <v>25</v>
      </c>
      <c r="F685" s="9" t="s">
        <v>1486</v>
      </c>
      <c r="G685" s="10"/>
      <c r="I685" s="5" t="n">
        <v>20520940133</v>
      </c>
      <c r="J685" s="6" t="s">
        <v>1418</v>
      </c>
    </row>
    <row r="686" customFormat="false" ht="30" hidden="false" customHeight="true" outlineLevel="0" collapsed="false">
      <c r="A686" s="5" t="n">
        <v>663</v>
      </c>
      <c r="B686" s="6" t="s">
        <v>1487</v>
      </c>
      <c r="C686" s="6" t="s">
        <v>760</v>
      </c>
      <c r="D686" s="5" t="s">
        <v>1416</v>
      </c>
      <c r="E686" s="5" t="s">
        <v>25</v>
      </c>
      <c r="F686" s="9" t="s">
        <v>1488</v>
      </c>
      <c r="G686" s="10"/>
      <c r="I686" s="5" t="n">
        <v>20520940210</v>
      </c>
      <c r="J686" s="6" t="s">
        <v>1418</v>
      </c>
    </row>
    <row r="687" customFormat="false" ht="30" hidden="false" customHeight="true" outlineLevel="0" collapsed="false">
      <c r="A687" s="5" t="n">
        <v>664</v>
      </c>
      <c r="B687" s="6" t="s">
        <v>1489</v>
      </c>
      <c r="C687" s="6" t="s">
        <v>479</v>
      </c>
      <c r="D687" s="5" t="s">
        <v>1435</v>
      </c>
      <c r="E687" s="5" t="s">
        <v>25</v>
      </c>
      <c r="F687" s="9" t="s">
        <v>1490</v>
      </c>
      <c r="G687" s="10"/>
      <c r="I687" s="5" t="n">
        <v>20520140432</v>
      </c>
      <c r="J687" s="6" t="s">
        <v>1418</v>
      </c>
    </row>
    <row r="688" customFormat="false" ht="30" hidden="false" customHeight="true" outlineLevel="0" collapsed="false">
      <c r="A688" s="5" t="n">
        <v>665</v>
      </c>
      <c r="B688" s="6" t="s">
        <v>1491</v>
      </c>
      <c r="C688" s="6" t="s">
        <v>976</v>
      </c>
      <c r="D688" s="6" t="s">
        <v>1421</v>
      </c>
      <c r="E688" s="5" t="s">
        <v>25</v>
      </c>
      <c r="F688" s="9" t="s">
        <v>1492</v>
      </c>
      <c r="G688" s="10"/>
      <c r="I688" s="5" t="n">
        <v>20631740302</v>
      </c>
      <c r="J688" s="6" t="s">
        <v>1418</v>
      </c>
    </row>
    <row r="689" customFormat="false" ht="30" hidden="false" customHeight="true" outlineLevel="0" collapsed="false">
      <c r="A689" s="5" t="n">
        <v>666</v>
      </c>
      <c r="B689" s="6" t="s">
        <v>1493</v>
      </c>
      <c r="C689" s="6" t="s">
        <v>976</v>
      </c>
      <c r="D689" s="6" t="s">
        <v>1476</v>
      </c>
      <c r="E689" s="5" t="s">
        <v>25</v>
      </c>
      <c r="F689" s="9" t="s">
        <v>1494</v>
      </c>
      <c r="G689" s="10"/>
      <c r="I689" s="5" t="n">
        <v>20631740212</v>
      </c>
      <c r="J689" s="6" t="s">
        <v>1418</v>
      </c>
    </row>
    <row r="690" customFormat="false" ht="30" hidden="false" customHeight="true" outlineLevel="0" collapsed="false">
      <c r="A690" s="5" t="n">
        <v>667</v>
      </c>
      <c r="B690" s="6" t="s">
        <v>1495</v>
      </c>
      <c r="C690" s="6" t="s">
        <v>1496</v>
      </c>
      <c r="D690" s="6" t="s">
        <v>1476</v>
      </c>
      <c r="E690" s="5" t="s">
        <v>25</v>
      </c>
      <c r="F690" s="9" t="s">
        <v>1497</v>
      </c>
      <c r="G690" s="10"/>
      <c r="I690" s="5" t="n">
        <v>20631740211</v>
      </c>
      <c r="J690" s="6" t="s">
        <v>1418</v>
      </c>
    </row>
    <row r="691" customFormat="false" ht="30" hidden="false" customHeight="true" outlineLevel="0" collapsed="false">
      <c r="A691" s="5" t="n">
        <v>668</v>
      </c>
      <c r="B691" s="6" t="s">
        <v>1498</v>
      </c>
      <c r="C691" s="6" t="s">
        <v>1464</v>
      </c>
      <c r="D691" s="5" t="n">
        <v>20.7</v>
      </c>
      <c r="E691" s="5" t="s">
        <v>25</v>
      </c>
      <c r="F691" s="9" t="s">
        <v>1499</v>
      </c>
      <c r="G691" s="10"/>
      <c r="I691" s="5" t="n">
        <v>20620940203</v>
      </c>
      <c r="J691" s="6" t="s">
        <v>1418</v>
      </c>
    </row>
    <row r="692" customFormat="false" ht="30" hidden="false" customHeight="true" outlineLevel="0" collapsed="false">
      <c r="A692" s="5" t="n">
        <v>669</v>
      </c>
      <c r="B692" s="6" t="s">
        <v>1500</v>
      </c>
      <c r="C692" s="6" t="s">
        <v>1501</v>
      </c>
      <c r="D692" s="5" t="n">
        <v>20.6</v>
      </c>
      <c r="E692" s="5" t="s">
        <v>25</v>
      </c>
      <c r="F692" s="9" t="s">
        <v>1502</v>
      </c>
      <c r="G692" s="10"/>
      <c r="I692" s="5" t="n">
        <v>20620940134</v>
      </c>
      <c r="J692" s="6" t="s">
        <v>1418</v>
      </c>
    </row>
    <row r="693" customFormat="false" ht="30" hidden="false" customHeight="true" outlineLevel="0" collapsed="false">
      <c r="A693" s="5" t="n">
        <v>670</v>
      </c>
      <c r="B693" s="6" t="s">
        <v>1503</v>
      </c>
      <c r="C693" s="6" t="s">
        <v>479</v>
      </c>
      <c r="D693" s="5" t="s">
        <v>1435</v>
      </c>
      <c r="E693" s="5" t="s">
        <v>25</v>
      </c>
      <c r="F693" s="9" t="s">
        <v>1504</v>
      </c>
      <c r="G693" s="10"/>
      <c r="I693" s="5" t="n">
        <v>20520140433</v>
      </c>
      <c r="J693" s="6" t="s">
        <v>1418</v>
      </c>
    </row>
    <row r="694" customFormat="false" ht="30" hidden="false" customHeight="true" outlineLevel="0" collapsed="false">
      <c r="A694" s="5" t="n">
        <v>671</v>
      </c>
      <c r="B694" s="6" t="s">
        <v>1505</v>
      </c>
      <c r="C694" s="6" t="s">
        <v>479</v>
      </c>
      <c r="D694" s="5" t="s">
        <v>1435</v>
      </c>
      <c r="E694" s="5" t="s">
        <v>25</v>
      </c>
      <c r="F694" s="9" t="s">
        <v>1506</v>
      </c>
      <c r="G694" s="10"/>
      <c r="I694" s="5" t="n">
        <v>20520140408</v>
      </c>
      <c r="J694" s="6" t="s">
        <v>1418</v>
      </c>
    </row>
    <row r="695" customFormat="false" ht="30" hidden="false" customHeight="true" outlineLevel="0" collapsed="false">
      <c r="A695" s="5" t="n">
        <v>672</v>
      </c>
      <c r="B695" s="6" t="s">
        <v>1507</v>
      </c>
      <c r="C695" s="6" t="s">
        <v>760</v>
      </c>
      <c r="D695" s="5" t="s">
        <v>1416</v>
      </c>
      <c r="E695" s="5" t="s">
        <v>25</v>
      </c>
      <c r="F695" s="9" t="s">
        <v>1508</v>
      </c>
      <c r="G695" s="10"/>
      <c r="I695" s="5" t="n">
        <v>20520940206</v>
      </c>
      <c r="J695" s="6" t="s">
        <v>1418</v>
      </c>
    </row>
    <row r="696" customFormat="false" ht="30" hidden="false" customHeight="true" outlineLevel="0" collapsed="false">
      <c r="A696" s="5" t="n">
        <v>673</v>
      </c>
      <c r="B696" s="6" t="s">
        <v>1509</v>
      </c>
      <c r="C696" s="6" t="s">
        <v>760</v>
      </c>
      <c r="D696" s="5" t="s">
        <v>1416</v>
      </c>
      <c r="E696" s="5" t="s">
        <v>25</v>
      </c>
      <c r="F696" s="9" t="s">
        <v>1510</v>
      </c>
      <c r="G696" s="10"/>
      <c r="I696" s="5" t="n">
        <v>20520940229</v>
      </c>
      <c r="J696" s="6" t="s">
        <v>1418</v>
      </c>
    </row>
    <row r="697" customFormat="false" ht="30" hidden="false" customHeight="true" outlineLevel="0" collapsed="false">
      <c r="A697" s="5" t="n">
        <v>674</v>
      </c>
      <c r="B697" s="6" t="s">
        <v>1511</v>
      </c>
      <c r="C697" s="6" t="s">
        <v>760</v>
      </c>
      <c r="D697" s="5" t="s">
        <v>1432</v>
      </c>
      <c r="E697" s="5" t="s">
        <v>25</v>
      </c>
      <c r="F697" s="9" t="s">
        <v>1512</v>
      </c>
      <c r="G697" s="10"/>
      <c r="I697" s="5" t="n">
        <v>20520940113</v>
      </c>
      <c r="J697" s="6" t="s">
        <v>1418</v>
      </c>
    </row>
    <row r="698" customFormat="false" ht="30" hidden="false" customHeight="true" outlineLevel="0" collapsed="false">
      <c r="A698" s="5" t="n">
        <v>675</v>
      </c>
      <c r="B698" s="6" t="s">
        <v>1513</v>
      </c>
      <c r="C698" s="6" t="s">
        <v>1420</v>
      </c>
      <c r="D698" s="6" t="s">
        <v>1421</v>
      </c>
      <c r="E698" s="5" t="s">
        <v>25</v>
      </c>
      <c r="F698" s="9" t="s">
        <v>1514</v>
      </c>
      <c r="G698" s="10"/>
      <c r="I698" s="5" t="n">
        <v>20631740309</v>
      </c>
      <c r="J698" s="6" t="s">
        <v>1418</v>
      </c>
    </row>
    <row r="699" customFormat="false" ht="30" hidden="false" customHeight="true" outlineLevel="0" collapsed="false">
      <c r="A699" s="5" t="n">
        <v>676</v>
      </c>
      <c r="B699" s="6" t="s">
        <v>1515</v>
      </c>
      <c r="C699" s="6" t="s">
        <v>1420</v>
      </c>
      <c r="D699" s="6" t="s">
        <v>1476</v>
      </c>
      <c r="E699" s="5" t="s">
        <v>25</v>
      </c>
      <c r="F699" s="9" t="s">
        <v>1516</v>
      </c>
      <c r="G699" s="10"/>
      <c r="I699" s="5" t="n">
        <v>20631740223</v>
      </c>
      <c r="J699" s="6" t="s">
        <v>1418</v>
      </c>
    </row>
    <row r="700" customFormat="false" ht="30" hidden="false" customHeight="true" outlineLevel="0" collapsed="false">
      <c r="A700" s="5" t="n">
        <v>677</v>
      </c>
      <c r="B700" s="6" t="s">
        <v>1517</v>
      </c>
      <c r="C700" s="6" t="s">
        <v>1496</v>
      </c>
      <c r="D700" s="6" t="s">
        <v>1421</v>
      </c>
      <c r="E700" s="5" t="s">
        <v>25</v>
      </c>
      <c r="F700" s="9" t="s">
        <v>1518</v>
      </c>
      <c r="G700" s="10"/>
      <c r="I700" s="5" t="n">
        <v>20631740303</v>
      </c>
      <c r="J700" s="6" t="s">
        <v>1418</v>
      </c>
    </row>
    <row r="701" customFormat="false" ht="30" hidden="false" customHeight="true" outlineLevel="0" collapsed="false">
      <c r="A701" s="5" t="n">
        <v>678</v>
      </c>
      <c r="B701" s="6" t="s">
        <v>1519</v>
      </c>
      <c r="C701" s="6" t="s">
        <v>1464</v>
      </c>
      <c r="D701" s="5" t="n">
        <v>20.7</v>
      </c>
      <c r="E701" s="5" t="s">
        <v>25</v>
      </c>
      <c r="F701" s="9" t="s">
        <v>1520</v>
      </c>
      <c r="G701" s="10"/>
      <c r="I701" s="5" t="n">
        <v>20620940228</v>
      </c>
      <c r="J701" s="6" t="s">
        <v>1418</v>
      </c>
    </row>
    <row r="702" customFormat="false" ht="30" hidden="false" customHeight="true" outlineLevel="0" collapsed="false">
      <c r="A702" s="5" t="n">
        <v>679</v>
      </c>
      <c r="B702" s="6" t="s">
        <v>1521</v>
      </c>
      <c r="C702" s="6" t="s">
        <v>760</v>
      </c>
      <c r="D702" s="5" t="s">
        <v>1416</v>
      </c>
      <c r="E702" s="5" t="s">
        <v>25</v>
      </c>
      <c r="F702" s="9" t="s">
        <v>1522</v>
      </c>
      <c r="G702" s="10"/>
      <c r="I702" s="5" t="n">
        <v>20520940232</v>
      </c>
      <c r="J702" s="6" t="s">
        <v>1418</v>
      </c>
    </row>
    <row r="703" customFormat="false" ht="30" hidden="false" customHeight="true" outlineLevel="0" collapsed="false">
      <c r="A703" s="5" t="n">
        <v>680</v>
      </c>
      <c r="B703" s="6" t="s">
        <v>1523</v>
      </c>
      <c r="C703" s="6" t="s">
        <v>479</v>
      </c>
      <c r="D703" s="5" t="s">
        <v>1435</v>
      </c>
      <c r="E703" s="5" t="s">
        <v>25</v>
      </c>
      <c r="F703" s="9" t="s">
        <v>1524</v>
      </c>
      <c r="G703" s="10"/>
      <c r="I703" s="5" t="n">
        <v>20520140411</v>
      </c>
      <c r="J703" s="6" t="s">
        <v>1418</v>
      </c>
    </row>
    <row r="704" customFormat="false" ht="30" hidden="false" customHeight="true" outlineLevel="0" collapsed="false">
      <c r="A704" s="5" t="n">
        <v>681</v>
      </c>
      <c r="B704" s="6" t="s">
        <v>1525</v>
      </c>
      <c r="C704" s="6" t="s">
        <v>479</v>
      </c>
      <c r="D704" s="5" t="s">
        <v>1435</v>
      </c>
      <c r="E704" s="5" t="s">
        <v>25</v>
      </c>
      <c r="F704" s="9" t="s">
        <v>1526</v>
      </c>
      <c r="G704" s="10"/>
      <c r="I704" s="5" t="n">
        <v>20520140449</v>
      </c>
      <c r="J704" s="6" t="s">
        <v>1418</v>
      </c>
    </row>
    <row r="705" customFormat="false" ht="30" hidden="false" customHeight="true" outlineLevel="0" collapsed="false">
      <c r="A705" s="5" t="n">
        <v>682</v>
      </c>
      <c r="B705" s="6" t="s">
        <v>1527</v>
      </c>
      <c r="C705" s="6" t="s">
        <v>976</v>
      </c>
      <c r="D705" s="6" t="s">
        <v>1421</v>
      </c>
      <c r="E705" s="5" t="s">
        <v>25</v>
      </c>
      <c r="F705" s="9" t="s">
        <v>1528</v>
      </c>
      <c r="G705" s="10"/>
      <c r="I705" s="5" t="n">
        <v>20637140304</v>
      </c>
      <c r="J705" s="6" t="s">
        <v>1418</v>
      </c>
    </row>
    <row r="706" customFormat="false" ht="30" hidden="false" customHeight="true" outlineLevel="0" collapsed="false">
      <c r="A706" s="5" t="n">
        <v>683</v>
      </c>
      <c r="B706" s="6" t="s">
        <v>1529</v>
      </c>
      <c r="C706" s="6" t="s">
        <v>976</v>
      </c>
      <c r="D706" s="6" t="s">
        <v>1421</v>
      </c>
      <c r="E706" s="5" t="s">
        <v>25</v>
      </c>
      <c r="F706" s="9" t="s">
        <v>1530</v>
      </c>
      <c r="G706" s="10"/>
      <c r="I706" s="5" t="n">
        <v>20631740331</v>
      </c>
      <c r="J706" s="6" t="s">
        <v>1418</v>
      </c>
    </row>
    <row r="707" customFormat="false" ht="30" hidden="false" customHeight="true" outlineLevel="0" collapsed="false">
      <c r="A707" s="5" t="n">
        <v>684</v>
      </c>
      <c r="B707" s="6" t="s">
        <v>1531</v>
      </c>
      <c r="C707" s="6" t="s">
        <v>1420</v>
      </c>
      <c r="D707" s="6" t="s">
        <v>1421</v>
      </c>
      <c r="E707" s="5" t="s">
        <v>25</v>
      </c>
      <c r="F707" s="9" t="s">
        <v>1532</v>
      </c>
      <c r="G707" s="10"/>
      <c r="I707" s="5" t="n">
        <v>20631740329</v>
      </c>
      <c r="J707" s="6" t="s">
        <v>1418</v>
      </c>
    </row>
    <row r="708" customFormat="false" ht="30" hidden="false" customHeight="true" outlineLevel="0" collapsed="false">
      <c r="A708" s="5" t="n">
        <v>685</v>
      </c>
      <c r="B708" s="6" t="s">
        <v>1533</v>
      </c>
      <c r="C708" s="6" t="s">
        <v>1534</v>
      </c>
      <c r="D708" s="5" t="n">
        <v>20.6</v>
      </c>
      <c r="E708" s="5" t="s">
        <v>25</v>
      </c>
      <c r="F708" s="9" t="s">
        <v>1535</v>
      </c>
      <c r="G708" s="10"/>
      <c r="I708" s="5" t="n">
        <v>20620940149</v>
      </c>
      <c r="J708" s="6" t="s">
        <v>1418</v>
      </c>
    </row>
    <row r="709" customFormat="false" ht="30" hidden="false" customHeight="true" outlineLevel="0" collapsed="false">
      <c r="A709" s="5" t="n">
        <v>686</v>
      </c>
      <c r="B709" s="6" t="s">
        <v>1536</v>
      </c>
      <c r="C709" s="6" t="s">
        <v>760</v>
      </c>
      <c r="D709" s="5" t="s">
        <v>1416</v>
      </c>
      <c r="E709" s="5" t="s">
        <v>25</v>
      </c>
      <c r="F709" s="9" t="s">
        <v>1537</v>
      </c>
      <c r="G709" s="10"/>
      <c r="I709" s="5" t="n">
        <v>20520940234</v>
      </c>
      <c r="J709" s="6" t="s">
        <v>1418</v>
      </c>
    </row>
    <row r="710" customFormat="false" ht="30" hidden="false" customHeight="true" outlineLevel="0" collapsed="false">
      <c r="A710" s="5" t="n">
        <v>687</v>
      </c>
      <c r="B710" s="6" t="s">
        <v>1538</v>
      </c>
      <c r="C710" s="6" t="s">
        <v>479</v>
      </c>
      <c r="D710" s="5" t="s">
        <v>1435</v>
      </c>
      <c r="E710" s="5" t="s">
        <v>25</v>
      </c>
      <c r="F710" s="9" t="s">
        <v>1539</v>
      </c>
      <c r="G710" s="10"/>
      <c r="I710" s="5" t="n">
        <v>20520140413</v>
      </c>
      <c r="J710" s="6" t="s">
        <v>1418</v>
      </c>
    </row>
    <row r="711" customFormat="false" ht="30" hidden="false" customHeight="true" outlineLevel="0" collapsed="false">
      <c r="A711" s="5" t="n">
        <v>688</v>
      </c>
      <c r="B711" s="6" t="s">
        <v>1540</v>
      </c>
      <c r="C711" s="6" t="s">
        <v>479</v>
      </c>
      <c r="D711" s="5" t="s">
        <v>1435</v>
      </c>
      <c r="E711" s="5" t="s">
        <v>25</v>
      </c>
      <c r="F711" s="9" t="s">
        <v>1541</v>
      </c>
      <c r="G711" s="10"/>
      <c r="I711" s="5" t="n">
        <v>20520140445</v>
      </c>
      <c r="J711" s="6" t="s">
        <v>1418</v>
      </c>
    </row>
    <row r="712" customFormat="false" ht="30" hidden="false" customHeight="true" outlineLevel="0" collapsed="false">
      <c r="A712" s="5" t="n">
        <v>689</v>
      </c>
      <c r="B712" s="6" t="s">
        <v>1542</v>
      </c>
      <c r="C712" s="6" t="s">
        <v>976</v>
      </c>
      <c r="D712" s="6" t="s">
        <v>1476</v>
      </c>
      <c r="E712" s="5" t="s">
        <v>25</v>
      </c>
      <c r="F712" s="9" t="s">
        <v>1543</v>
      </c>
      <c r="G712" s="10"/>
      <c r="I712" s="5" t="n">
        <v>20631740219</v>
      </c>
      <c r="J712" s="6" t="s">
        <v>1418</v>
      </c>
    </row>
    <row r="713" customFormat="false" ht="30" hidden="false" customHeight="true" outlineLevel="0" collapsed="false">
      <c r="A713" s="5" t="n">
        <v>690</v>
      </c>
      <c r="B713" s="6" t="s">
        <v>1544</v>
      </c>
      <c r="C713" s="6" t="s">
        <v>1420</v>
      </c>
      <c r="D713" s="6" t="s">
        <v>1421</v>
      </c>
      <c r="E713" s="5" t="s">
        <v>25</v>
      </c>
      <c r="F713" s="9" t="s">
        <v>1545</v>
      </c>
      <c r="G713" s="10"/>
      <c r="I713" s="5" t="n">
        <v>20631740328</v>
      </c>
      <c r="J713" s="6" t="s">
        <v>1418</v>
      </c>
    </row>
    <row r="714" customFormat="false" ht="30" hidden="false" customHeight="true" outlineLevel="0" collapsed="false">
      <c r="A714" s="3" t="s">
        <v>0</v>
      </c>
      <c r="B714" s="3" t="s">
        <v>1</v>
      </c>
      <c r="C714" s="3" t="s">
        <v>2</v>
      </c>
      <c r="D714" s="3" t="s">
        <v>3</v>
      </c>
      <c r="E714" s="3" t="s">
        <v>4</v>
      </c>
      <c r="F714" s="3" t="s">
        <v>5</v>
      </c>
      <c r="G714" s="4" t="s">
        <v>6</v>
      </c>
    </row>
    <row r="715" customFormat="false" ht="30" hidden="false" customHeight="true" outlineLevel="0" collapsed="false">
      <c r="A715" s="5" t="n">
        <v>691</v>
      </c>
      <c r="B715" s="6" t="s">
        <v>1546</v>
      </c>
      <c r="C715" s="6" t="s">
        <v>1464</v>
      </c>
      <c r="D715" s="5" t="n">
        <v>20.7</v>
      </c>
      <c r="E715" s="5" t="s">
        <v>25</v>
      </c>
      <c r="F715" s="9" t="s">
        <v>1547</v>
      </c>
      <c r="G715" s="10" t="s">
        <v>1548</v>
      </c>
      <c r="I715" s="5" t="n">
        <v>20620940225</v>
      </c>
      <c r="J715" s="6" t="s">
        <v>1418</v>
      </c>
    </row>
    <row r="716" customFormat="false" ht="30" hidden="false" customHeight="true" outlineLevel="0" collapsed="false">
      <c r="A716" s="5" t="n">
        <v>692</v>
      </c>
      <c r="B716" s="6" t="s">
        <v>1549</v>
      </c>
      <c r="C716" s="6" t="s">
        <v>760</v>
      </c>
      <c r="D716" s="5" t="s">
        <v>1432</v>
      </c>
      <c r="E716" s="5" t="s">
        <v>25</v>
      </c>
      <c r="F716" s="9" t="s">
        <v>1550</v>
      </c>
      <c r="G716" s="10"/>
      <c r="I716" s="5" t="n">
        <v>20520940132</v>
      </c>
      <c r="J716" s="6" t="s">
        <v>1418</v>
      </c>
    </row>
    <row r="717" customFormat="false" ht="30" hidden="false" customHeight="true" outlineLevel="0" collapsed="false">
      <c r="A717" s="5" t="n">
        <v>693</v>
      </c>
      <c r="B717" s="6" t="s">
        <v>1551</v>
      </c>
      <c r="C717" s="6" t="s">
        <v>479</v>
      </c>
      <c r="D717" s="5" t="s">
        <v>1435</v>
      </c>
      <c r="E717" s="5" t="s">
        <v>25</v>
      </c>
      <c r="F717" s="9" t="s">
        <v>1552</v>
      </c>
      <c r="G717" s="10"/>
      <c r="I717" s="5" t="n">
        <v>20520140439</v>
      </c>
      <c r="J717" s="6" t="s">
        <v>1418</v>
      </c>
    </row>
    <row r="718" customFormat="false" ht="30" hidden="false" customHeight="true" outlineLevel="0" collapsed="false">
      <c r="A718" s="5" t="n">
        <v>694</v>
      </c>
      <c r="B718" s="6" t="s">
        <v>1553</v>
      </c>
      <c r="C718" s="6" t="s">
        <v>479</v>
      </c>
      <c r="D718" s="5" t="s">
        <v>1435</v>
      </c>
      <c r="E718" s="5" t="s">
        <v>25</v>
      </c>
      <c r="F718" s="9" t="s">
        <v>1554</v>
      </c>
      <c r="G718" s="10"/>
      <c r="I718" s="5" t="n">
        <v>20520140403</v>
      </c>
      <c r="J718" s="6" t="s">
        <v>1418</v>
      </c>
    </row>
    <row r="719" customFormat="false" ht="30" hidden="false" customHeight="true" outlineLevel="0" collapsed="false">
      <c r="A719" s="5" t="n">
        <v>695</v>
      </c>
      <c r="B719" s="6" t="s">
        <v>1555</v>
      </c>
      <c r="C719" s="6" t="s">
        <v>1475</v>
      </c>
      <c r="D719" s="6" t="s">
        <v>1421</v>
      </c>
      <c r="E719" s="5" t="s">
        <v>25</v>
      </c>
      <c r="F719" s="9" t="s">
        <v>1556</v>
      </c>
      <c r="G719" s="10"/>
      <c r="I719" s="5" t="n">
        <v>20631740316</v>
      </c>
      <c r="J719" s="6" t="s">
        <v>1418</v>
      </c>
    </row>
    <row r="720" customFormat="false" ht="30" hidden="false" customHeight="true" outlineLevel="0" collapsed="false">
      <c r="A720" s="5" t="n">
        <v>696</v>
      </c>
      <c r="B720" s="6" t="s">
        <v>1557</v>
      </c>
      <c r="C720" s="6" t="s">
        <v>976</v>
      </c>
      <c r="D720" s="6" t="s">
        <v>1421</v>
      </c>
      <c r="E720" s="5" t="s">
        <v>25</v>
      </c>
      <c r="F720" s="9" t="s">
        <v>1558</v>
      </c>
      <c r="G720" s="10"/>
      <c r="I720" s="5" t="n">
        <v>20631740315</v>
      </c>
      <c r="J720" s="6" t="s">
        <v>1418</v>
      </c>
    </row>
    <row r="721" customFormat="false" ht="30" hidden="false" customHeight="true" outlineLevel="0" collapsed="false">
      <c r="A721" s="5" t="n">
        <v>697</v>
      </c>
      <c r="B721" s="6" t="s">
        <v>1559</v>
      </c>
      <c r="C721" s="6" t="s">
        <v>1501</v>
      </c>
      <c r="D721" s="5" t="n">
        <v>20.6</v>
      </c>
      <c r="E721" s="5" t="s">
        <v>25</v>
      </c>
      <c r="F721" s="9" t="s">
        <v>1560</v>
      </c>
      <c r="G721" s="10"/>
      <c r="I721" s="5" t="n">
        <v>20620940121</v>
      </c>
      <c r="J721" s="6" t="s">
        <v>1418</v>
      </c>
    </row>
    <row r="722" customFormat="false" ht="30" hidden="false" customHeight="true" outlineLevel="0" collapsed="false">
      <c r="A722" s="5" t="n">
        <v>698</v>
      </c>
      <c r="B722" s="6" t="s">
        <v>1561</v>
      </c>
      <c r="C722" s="6" t="s">
        <v>760</v>
      </c>
      <c r="D722" s="5" t="s">
        <v>1432</v>
      </c>
      <c r="E722" s="5" t="s">
        <v>25</v>
      </c>
      <c r="F722" s="9" t="s">
        <v>1562</v>
      </c>
      <c r="G722" s="10"/>
      <c r="I722" s="5" t="n">
        <v>20520940131</v>
      </c>
      <c r="J722" s="25" t="s">
        <v>1418</v>
      </c>
    </row>
    <row r="723" customFormat="false" ht="30" hidden="false" customHeight="true" outlineLevel="0" collapsed="false">
      <c r="A723" s="5" t="n">
        <v>699</v>
      </c>
      <c r="B723" s="26" t="s">
        <v>1563</v>
      </c>
      <c r="C723" s="26" t="s">
        <v>1564</v>
      </c>
      <c r="D723" s="26" t="s">
        <v>1421</v>
      </c>
      <c r="E723" s="24" t="s">
        <v>25</v>
      </c>
      <c r="F723" s="9" t="s">
        <v>1565</v>
      </c>
      <c r="G723" s="10"/>
      <c r="I723" s="24" t="n">
        <v>20631740327</v>
      </c>
      <c r="J723" s="26" t="s">
        <v>1418</v>
      </c>
    </row>
    <row r="724" customFormat="false" ht="30" hidden="false" customHeight="true" outlineLevel="0" collapsed="false">
      <c r="A724" s="5" t="n">
        <v>700</v>
      </c>
      <c r="B724" s="6" t="s">
        <v>1566</v>
      </c>
      <c r="C724" s="6" t="s">
        <v>976</v>
      </c>
      <c r="D724" s="6" t="s">
        <v>1421</v>
      </c>
      <c r="E724" s="5" t="s">
        <v>25</v>
      </c>
      <c r="F724" s="9" t="s">
        <v>1567</v>
      </c>
      <c r="G724" s="10"/>
      <c r="I724" s="5" t="n">
        <v>20631740312</v>
      </c>
      <c r="J724" s="6" t="s">
        <v>1418</v>
      </c>
    </row>
    <row r="725" customFormat="false" ht="30" hidden="false" customHeight="true" outlineLevel="0" collapsed="false">
      <c r="A725" s="5" t="n">
        <v>701</v>
      </c>
      <c r="B725" s="6" t="s">
        <v>1568</v>
      </c>
      <c r="C725" s="6" t="s">
        <v>1475</v>
      </c>
      <c r="D725" s="6" t="s">
        <v>1476</v>
      </c>
      <c r="E725" s="5" t="s">
        <v>25</v>
      </c>
      <c r="F725" s="9" t="s">
        <v>1569</v>
      </c>
      <c r="G725" s="10"/>
      <c r="I725" s="5" t="n">
        <v>20631740222</v>
      </c>
      <c r="J725" s="6" t="s">
        <v>1418</v>
      </c>
    </row>
    <row r="726" customFormat="false" ht="30" hidden="false" customHeight="true" outlineLevel="0" collapsed="false">
      <c r="A726" s="5" t="n">
        <v>702</v>
      </c>
      <c r="B726" s="6" t="s">
        <v>1570</v>
      </c>
      <c r="C726" s="6" t="s">
        <v>1571</v>
      </c>
      <c r="D726" s="6" t="s">
        <v>1421</v>
      </c>
      <c r="E726" s="5" t="s">
        <v>25</v>
      </c>
      <c r="F726" s="9" t="s">
        <v>1572</v>
      </c>
      <c r="G726" s="10"/>
      <c r="I726" s="5" t="n">
        <v>20631740305</v>
      </c>
      <c r="J726" s="6" t="s">
        <v>1418</v>
      </c>
    </row>
    <row r="727" customFormat="false" ht="30" hidden="false" customHeight="true" outlineLevel="0" collapsed="false">
      <c r="A727" s="5" t="n">
        <v>703</v>
      </c>
      <c r="B727" s="6" t="s">
        <v>1573</v>
      </c>
      <c r="C727" s="6" t="s">
        <v>976</v>
      </c>
      <c r="D727" s="6" t="s">
        <v>1476</v>
      </c>
      <c r="E727" s="5" t="s">
        <v>25</v>
      </c>
      <c r="F727" s="9" t="s">
        <v>1574</v>
      </c>
      <c r="G727" s="10"/>
      <c r="I727" s="5" t="n">
        <v>20631740217</v>
      </c>
      <c r="J727" s="6" t="s">
        <v>1418</v>
      </c>
    </row>
    <row r="728" customFormat="false" ht="30" hidden="false" customHeight="true" outlineLevel="0" collapsed="false">
      <c r="A728" s="5" t="n">
        <v>704</v>
      </c>
      <c r="B728" s="6" t="s">
        <v>1575</v>
      </c>
      <c r="C728" s="6" t="s">
        <v>976</v>
      </c>
      <c r="D728" s="6" t="s">
        <v>1476</v>
      </c>
      <c r="E728" s="5" t="s">
        <v>25</v>
      </c>
      <c r="F728" s="9" t="s">
        <v>1576</v>
      </c>
      <c r="G728" s="10"/>
      <c r="I728" s="5" t="n">
        <v>20631740205</v>
      </c>
      <c r="J728" s="6" t="s">
        <v>1418</v>
      </c>
    </row>
    <row r="729" customFormat="false" ht="30" hidden="false" customHeight="true" outlineLevel="0" collapsed="false">
      <c r="A729" s="5" t="n">
        <v>705</v>
      </c>
      <c r="B729" s="6" t="s">
        <v>1577</v>
      </c>
      <c r="C729" s="6" t="s">
        <v>760</v>
      </c>
      <c r="D729" s="5" t="s">
        <v>1416</v>
      </c>
      <c r="E729" s="5" t="s">
        <v>25</v>
      </c>
      <c r="F729" s="9" t="s">
        <v>1578</v>
      </c>
      <c r="G729" s="10"/>
      <c r="I729" s="5" t="n">
        <v>20520940227</v>
      </c>
      <c r="J729" s="6" t="s">
        <v>1418</v>
      </c>
    </row>
    <row r="730" customFormat="false" ht="30" hidden="false" customHeight="true" outlineLevel="0" collapsed="false">
      <c r="A730" s="5" t="n">
        <v>706</v>
      </c>
      <c r="B730" s="6" t="s">
        <v>1579</v>
      </c>
      <c r="C730" s="6" t="s">
        <v>760</v>
      </c>
      <c r="D730" s="5" t="s">
        <v>1416</v>
      </c>
      <c r="E730" s="5" t="s">
        <v>25</v>
      </c>
      <c r="F730" s="9" t="s">
        <v>1580</v>
      </c>
      <c r="G730" s="10"/>
      <c r="I730" s="5" t="n">
        <v>20520940226</v>
      </c>
      <c r="J730" s="6" t="s">
        <v>1418</v>
      </c>
    </row>
    <row r="731" customFormat="false" ht="30" hidden="false" customHeight="true" outlineLevel="0" collapsed="false">
      <c r="A731" s="5" t="n">
        <v>707</v>
      </c>
      <c r="B731" s="6" t="s">
        <v>1581</v>
      </c>
      <c r="C731" s="6" t="s">
        <v>760</v>
      </c>
      <c r="D731" s="5" t="s">
        <v>1416</v>
      </c>
      <c r="E731" s="5" t="s">
        <v>25</v>
      </c>
      <c r="F731" s="9" t="s">
        <v>1582</v>
      </c>
      <c r="G731" s="10"/>
      <c r="I731" s="5" t="n">
        <v>20520940218</v>
      </c>
      <c r="J731" s="6" t="s">
        <v>1418</v>
      </c>
    </row>
    <row r="732" customFormat="false" ht="30" hidden="false" customHeight="true" outlineLevel="0" collapsed="false">
      <c r="A732" s="5" t="n">
        <v>708</v>
      </c>
      <c r="B732" s="6" t="s">
        <v>1583</v>
      </c>
      <c r="C732" s="6" t="s">
        <v>1475</v>
      </c>
      <c r="D732" s="6" t="s">
        <v>1421</v>
      </c>
      <c r="E732" s="5" t="s">
        <v>25</v>
      </c>
      <c r="F732" s="9" t="s">
        <v>1584</v>
      </c>
      <c r="G732" s="10"/>
      <c r="I732" s="5" t="n">
        <v>20631740301</v>
      </c>
      <c r="J732" s="6" t="s">
        <v>1418</v>
      </c>
    </row>
    <row r="733" customFormat="false" ht="30" hidden="false" customHeight="true" outlineLevel="0" collapsed="false">
      <c r="A733" s="5" t="n">
        <v>709</v>
      </c>
      <c r="B733" s="6" t="s">
        <v>1585</v>
      </c>
      <c r="C733" s="6" t="s">
        <v>976</v>
      </c>
      <c r="D733" s="6" t="s">
        <v>1421</v>
      </c>
      <c r="E733" s="5" t="s">
        <v>25</v>
      </c>
      <c r="F733" s="9" t="s">
        <v>1586</v>
      </c>
      <c r="G733" s="10"/>
      <c r="I733" s="5" t="n">
        <v>20631740334</v>
      </c>
      <c r="J733" s="6" t="s">
        <v>1418</v>
      </c>
    </row>
    <row r="734" customFormat="false" ht="30" hidden="false" customHeight="true" outlineLevel="0" collapsed="false">
      <c r="A734" s="5" t="n">
        <v>710</v>
      </c>
      <c r="B734" s="6" t="s">
        <v>1587</v>
      </c>
      <c r="C734" s="6" t="s">
        <v>976</v>
      </c>
      <c r="D734" s="6" t="s">
        <v>1476</v>
      </c>
      <c r="E734" s="5" t="s">
        <v>25</v>
      </c>
      <c r="F734" s="9" t="s">
        <v>1588</v>
      </c>
      <c r="G734" s="10"/>
      <c r="I734" s="5" t="n">
        <v>20631740208</v>
      </c>
      <c r="J734" s="6" t="s">
        <v>1418</v>
      </c>
    </row>
    <row r="735" customFormat="false" ht="30" hidden="false" customHeight="true" outlineLevel="0" collapsed="false">
      <c r="A735" s="5" t="n">
        <v>711</v>
      </c>
      <c r="B735" s="6" t="s">
        <v>1589</v>
      </c>
      <c r="C735" s="6" t="s">
        <v>976</v>
      </c>
      <c r="D735" s="6" t="s">
        <v>1476</v>
      </c>
      <c r="E735" s="5" t="s">
        <v>25</v>
      </c>
      <c r="F735" s="9" t="s">
        <v>1590</v>
      </c>
      <c r="G735" s="10"/>
      <c r="I735" s="5" t="n">
        <v>20631740203</v>
      </c>
      <c r="J735" s="6" t="s">
        <v>1418</v>
      </c>
    </row>
    <row r="736" customFormat="false" ht="30" hidden="false" customHeight="true" outlineLevel="0" collapsed="false">
      <c r="A736" s="5" t="n">
        <v>712</v>
      </c>
      <c r="B736" s="6" t="s">
        <v>1591</v>
      </c>
      <c r="C736" s="6" t="s">
        <v>1501</v>
      </c>
      <c r="D736" s="5" t="n">
        <v>20.6</v>
      </c>
      <c r="E736" s="5" t="s">
        <v>25</v>
      </c>
      <c r="F736" s="9" t="s">
        <v>1592</v>
      </c>
      <c r="G736" s="10"/>
      <c r="I736" s="5" t="n">
        <v>20620940122</v>
      </c>
      <c r="J736" s="6" t="s">
        <v>1418</v>
      </c>
    </row>
    <row r="737" customFormat="false" ht="30" hidden="false" customHeight="true" outlineLevel="0" collapsed="false">
      <c r="A737" s="5" t="n">
        <v>713</v>
      </c>
      <c r="B737" s="6" t="s">
        <v>1593</v>
      </c>
      <c r="C737" s="6" t="s">
        <v>760</v>
      </c>
      <c r="D737" s="5" t="s">
        <v>1416</v>
      </c>
      <c r="E737" s="5" t="s">
        <v>25</v>
      </c>
      <c r="F737" s="9" t="s">
        <v>1594</v>
      </c>
      <c r="G737" s="10"/>
      <c r="I737" s="5" t="n">
        <v>20520940219</v>
      </c>
      <c r="J737" s="6" t="s">
        <v>1418</v>
      </c>
    </row>
    <row r="738" customFormat="false" ht="30" hidden="false" customHeight="true" outlineLevel="0" collapsed="false">
      <c r="A738" s="5" t="n">
        <v>714</v>
      </c>
      <c r="B738" s="6" t="s">
        <v>1595</v>
      </c>
      <c r="C738" s="6" t="s">
        <v>479</v>
      </c>
      <c r="D738" s="5" t="s">
        <v>1435</v>
      </c>
      <c r="E738" s="5" t="s">
        <v>25</v>
      </c>
      <c r="F738" s="9" t="s">
        <v>1596</v>
      </c>
      <c r="G738" s="10"/>
      <c r="I738" s="5" t="n">
        <v>20520140420</v>
      </c>
      <c r="J738" s="6" t="s">
        <v>1418</v>
      </c>
    </row>
    <row r="739" customFormat="false" ht="30" hidden="false" customHeight="true" outlineLevel="0" collapsed="false">
      <c r="A739" s="5" t="n">
        <v>715</v>
      </c>
      <c r="B739" s="6" t="s">
        <v>1597</v>
      </c>
      <c r="C739" s="6" t="s">
        <v>1496</v>
      </c>
      <c r="D739" s="6" t="s">
        <v>1476</v>
      </c>
      <c r="E739" s="5" t="s">
        <v>25</v>
      </c>
      <c r="F739" s="9" t="s">
        <v>1598</v>
      </c>
      <c r="G739" s="10"/>
      <c r="I739" s="5" t="n">
        <v>20631740215</v>
      </c>
      <c r="J739" s="6" t="s">
        <v>1418</v>
      </c>
    </row>
    <row r="740" customFormat="false" ht="30" hidden="false" customHeight="true" outlineLevel="0" collapsed="false">
      <c r="A740" s="5" t="n">
        <v>716</v>
      </c>
      <c r="B740" s="6" t="s">
        <v>1599</v>
      </c>
      <c r="C740" s="6" t="s">
        <v>976</v>
      </c>
      <c r="D740" s="6" t="s">
        <v>1421</v>
      </c>
      <c r="E740" s="5" t="s">
        <v>25</v>
      </c>
      <c r="F740" s="9" t="s">
        <v>1600</v>
      </c>
      <c r="G740" s="10"/>
      <c r="I740" s="5" t="n">
        <v>20631740333</v>
      </c>
      <c r="J740" s="6" t="s">
        <v>1418</v>
      </c>
    </row>
    <row r="741" customFormat="false" ht="30" hidden="false" customHeight="true" outlineLevel="0" collapsed="false">
      <c r="A741" s="5" t="n">
        <v>717</v>
      </c>
      <c r="B741" s="6" t="s">
        <v>1449</v>
      </c>
      <c r="C741" s="6" t="s">
        <v>479</v>
      </c>
      <c r="D741" s="5" t="s">
        <v>1435</v>
      </c>
      <c r="E741" s="5" t="s">
        <v>25</v>
      </c>
      <c r="F741" s="9" t="s">
        <v>1601</v>
      </c>
      <c r="G741" s="10"/>
      <c r="I741" s="5" t="n">
        <v>20520140428</v>
      </c>
      <c r="J741" s="6" t="s">
        <v>1418</v>
      </c>
    </row>
    <row r="742" customFormat="false" ht="30" hidden="false" customHeight="true" outlineLevel="0" collapsed="false">
      <c r="A742" s="5" t="n">
        <v>718</v>
      </c>
      <c r="B742" s="6" t="s">
        <v>1602</v>
      </c>
      <c r="C742" s="6" t="s">
        <v>760</v>
      </c>
      <c r="D742" s="5" t="s">
        <v>1432</v>
      </c>
      <c r="E742" s="5" t="s">
        <v>25</v>
      </c>
      <c r="F742" s="9" t="s">
        <v>1603</v>
      </c>
      <c r="G742" s="10"/>
      <c r="I742" s="5" t="n">
        <v>20520940125</v>
      </c>
      <c r="J742" s="6" t="s">
        <v>1418</v>
      </c>
    </row>
    <row r="743" customFormat="false" ht="30" hidden="false" customHeight="true" outlineLevel="0" collapsed="false">
      <c r="A743" s="5" t="n">
        <v>719</v>
      </c>
      <c r="B743" s="6" t="s">
        <v>1604</v>
      </c>
      <c r="C743" s="6" t="s">
        <v>760</v>
      </c>
      <c r="D743" s="5" t="s">
        <v>1432</v>
      </c>
      <c r="E743" s="5" t="s">
        <v>25</v>
      </c>
      <c r="F743" s="9" t="s">
        <v>1605</v>
      </c>
      <c r="G743" s="10"/>
      <c r="I743" s="5" t="n">
        <v>20520940126</v>
      </c>
      <c r="J743" s="6" t="s">
        <v>1418</v>
      </c>
    </row>
    <row r="744" customFormat="false" ht="30" hidden="false" customHeight="true" outlineLevel="0" collapsed="false">
      <c r="A744" s="5" t="n">
        <v>720</v>
      </c>
      <c r="B744" s="6" t="s">
        <v>1606</v>
      </c>
      <c r="C744" s="6" t="s">
        <v>760</v>
      </c>
      <c r="D744" s="5" t="s">
        <v>1416</v>
      </c>
      <c r="E744" s="5" t="s">
        <v>25</v>
      </c>
      <c r="F744" s="9" t="s">
        <v>1607</v>
      </c>
      <c r="G744" s="10"/>
      <c r="I744" s="5" t="n">
        <v>20528948212</v>
      </c>
      <c r="J744" s="6" t="s">
        <v>1418</v>
      </c>
    </row>
    <row r="745" customFormat="false" ht="30" hidden="false" customHeight="true" outlineLevel="0" collapsed="false">
      <c r="A745" s="3" t="s">
        <v>0</v>
      </c>
      <c r="B745" s="3" t="s">
        <v>1</v>
      </c>
      <c r="C745" s="3" t="s">
        <v>2</v>
      </c>
      <c r="D745" s="3" t="s">
        <v>3</v>
      </c>
      <c r="E745" s="3" t="s">
        <v>4</v>
      </c>
      <c r="F745" s="3" t="s">
        <v>5</v>
      </c>
      <c r="G745" s="4" t="s">
        <v>6</v>
      </c>
    </row>
    <row r="746" customFormat="false" ht="30" hidden="false" customHeight="true" outlineLevel="0" collapsed="false">
      <c r="A746" s="5" t="n">
        <v>721</v>
      </c>
      <c r="B746" s="6" t="s">
        <v>1608</v>
      </c>
      <c r="C746" s="6" t="s">
        <v>760</v>
      </c>
      <c r="D746" s="5" t="s">
        <v>1432</v>
      </c>
      <c r="E746" s="5" t="s">
        <v>25</v>
      </c>
      <c r="F746" s="9" t="s">
        <v>1609</v>
      </c>
      <c r="G746" s="10" t="s">
        <v>1610</v>
      </c>
      <c r="I746" s="5" t="n">
        <v>20520940103</v>
      </c>
      <c r="J746" s="6" t="s">
        <v>1418</v>
      </c>
    </row>
    <row r="747" customFormat="false" ht="30" hidden="false" customHeight="true" outlineLevel="0" collapsed="false">
      <c r="A747" s="5" t="n">
        <v>722</v>
      </c>
      <c r="B747" s="6" t="s">
        <v>1611</v>
      </c>
      <c r="C747" s="6" t="s">
        <v>760</v>
      </c>
      <c r="D747" s="5" t="s">
        <v>1432</v>
      </c>
      <c r="E747" s="5" t="s">
        <v>25</v>
      </c>
      <c r="F747" s="9" t="s">
        <v>1612</v>
      </c>
      <c r="G747" s="10"/>
      <c r="I747" s="5" t="n">
        <v>20520940102</v>
      </c>
      <c r="J747" s="6" t="s">
        <v>1418</v>
      </c>
    </row>
    <row r="748" customFormat="false" ht="30" hidden="false" customHeight="true" outlineLevel="0" collapsed="false">
      <c r="A748" s="5" t="n">
        <v>723</v>
      </c>
      <c r="B748" s="6" t="s">
        <v>1613</v>
      </c>
      <c r="C748" s="6" t="s">
        <v>1475</v>
      </c>
      <c r="D748" s="6" t="s">
        <v>1476</v>
      </c>
      <c r="E748" s="5" t="s">
        <v>25</v>
      </c>
      <c r="F748" s="9" t="s">
        <v>1614</v>
      </c>
      <c r="G748" s="10"/>
      <c r="I748" s="5" t="n">
        <v>20631740220</v>
      </c>
      <c r="J748" s="6" t="s">
        <v>1418</v>
      </c>
    </row>
    <row r="749" customFormat="false" ht="30" hidden="false" customHeight="true" outlineLevel="0" collapsed="false">
      <c r="A749" s="5" t="n">
        <v>724</v>
      </c>
      <c r="B749" s="6" t="s">
        <v>1615</v>
      </c>
      <c r="C749" s="6" t="s">
        <v>1616</v>
      </c>
      <c r="D749" s="6" t="s">
        <v>1476</v>
      </c>
      <c r="E749" s="5" t="s">
        <v>25</v>
      </c>
      <c r="F749" s="9" t="s">
        <v>1617</v>
      </c>
      <c r="G749" s="10"/>
      <c r="I749" s="5" t="n">
        <v>20631740227</v>
      </c>
      <c r="J749" s="6" t="s">
        <v>1418</v>
      </c>
    </row>
    <row r="750" customFormat="false" ht="30" hidden="false" customHeight="true" outlineLevel="0" collapsed="false">
      <c r="A750" s="5" t="n">
        <v>725</v>
      </c>
      <c r="B750" s="6" t="s">
        <v>1618</v>
      </c>
      <c r="C750" s="6" t="s">
        <v>1496</v>
      </c>
      <c r="D750" s="6" t="s">
        <v>1421</v>
      </c>
      <c r="E750" s="5" t="s">
        <v>19</v>
      </c>
      <c r="F750" s="9" t="s">
        <v>1619</v>
      </c>
      <c r="G750" s="10"/>
      <c r="I750" s="5" t="n">
        <v>20631740325</v>
      </c>
      <c r="J750" s="6" t="s">
        <v>1418</v>
      </c>
    </row>
    <row r="751" customFormat="false" ht="30" hidden="false" customHeight="true" outlineLevel="0" collapsed="false">
      <c r="A751" s="5" t="n">
        <v>726</v>
      </c>
      <c r="B751" s="6" t="s">
        <v>1620</v>
      </c>
      <c r="C751" s="6" t="s">
        <v>976</v>
      </c>
      <c r="D751" s="6" t="s">
        <v>1476</v>
      </c>
      <c r="E751" s="5" t="s">
        <v>25</v>
      </c>
      <c r="F751" s="9" t="s">
        <v>1621</v>
      </c>
      <c r="G751" s="10"/>
      <c r="I751" s="5" t="n">
        <v>20631740224</v>
      </c>
      <c r="J751" s="6" t="s">
        <v>1418</v>
      </c>
    </row>
    <row r="752" customFormat="false" ht="30" hidden="false" customHeight="true" outlineLevel="0" collapsed="false">
      <c r="A752" s="5" t="n">
        <v>727</v>
      </c>
      <c r="B752" s="6" t="s">
        <v>1622</v>
      </c>
      <c r="C752" s="6" t="s">
        <v>976</v>
      </c>
      <c r="D752" s="6" t="s">
        <v>1476</v>
      </c>
      <c r="E752" s="5" t="s">
        <v>25</v>
      </c>
      <c r="F752" s="9" t="s">
        <v>1623</v>
      </c>
      <c r="G752" s="10"/>
      <c r="I752" s="5" t="n">
        <v>20631740213</v>
      </c>
      <c r="J752" s="6" t="s">
        <v>1418</v>
      </c>
    </row>
    <row r="753" customFormat="false" ht="30" hidden="false" customHeight="true" outlineLevel="0" collapsed="false">
      <c r="A753" s="5" t="n">
        <v>728</v>
      </c>
      <c r="B753" s="6" t="s">
        <v>1624</v>
      </c>
      <c r="C753" s="6" t="s">
        <v>1625</v>
      </c>
      <c r="D753" s="6" t="s">
        <v>1626</v>
      </c>
      <c r="E753" s="5" t="s">
        <v>25</v>
      </c>
      <c r="F753" s="9" t="s">
        <v>1627</v>
      </c>
      <c r="G753" s="10"/>
      <c r="I753" s="5" t="n">
        <v>20631740321</v>
      </c>
      <c r="J753" s="6" t="s">
        <v>1418</v>
      </c>
    </row>
    <row r="754" customFormat="false" ht="30" hidden="false" customHeight="true" outlineLevel="0" collapsed="false">
      <c r="A754" s="5" t="n">
        <v>729</v>
      </c>
      <c r="B754" s="6" t="s">
        <v>1628</v>
      </c>
      <c r="C754" s="6" t="s">
        <v>976</v>
      </c>
      <c r="D754" s="6" t="s">
        <v>1476</v>
      </c>
      <c r="E754" s="5" t="s">
        <v>25</v>
      </c>
      <c r="F754" s="9" t="s">
        <v>1629</v>
      </c>
      <c r="G754" s="10"/>
      <c r="I754" s="5" t="n">
        <v>20631740228</v>
      </c>
      <c r="J754" s="6" t="s">
        <v>1418</v>
      </c>
    </row>
    <row r="755" customFormat="false" ht="30" hidden="false" customHeight="true" outlineLevel="0" collapsed="false">
      <c r="A755" s="5" t="n">
        <v>730</v>
      </c>
      <c r="B755" s="6" t="s">
        <v>1630</v>
      </c>
      <c r="C755" s="6" t="s">
        <v>760</v>
      </c>
      <c r="D755" s="5" t="s">
        <v>1432</v>
      </c>
      <c r="E755" s="5" t="s">
        <v>25</v>
      </c>
      <c r="F755" s="9" t="s">
        <v>1631</v>
      </c>
      <c r="G755" s="10"/>
      <c r="I755" s="5" t="n">
        <v>20520940124</v>
      </c>
      <c r="J755" s="6" t="s">
        <v>1418</v>
      </c>
    </row>
    <row r="756" customFormat="false" ht="30" hidden="false" customHeight="true" outlineLevel="0" collapsed="false">
      <c r="A756" s="5" t="n">
        <v>731</v>
      </c>
      <c r="B756" s="6" t="s">
        <v>1632</v>
      </c>
      <c r="C756" s="6" t="s">
        <v>1464</v>
      </c>
      <c r="D756" s="5" t="n">
        <v>20.7</v>
      </c>
      <c r="E756" s="5" t="s">
        <v>25</v>
      </c>
      <c r="F756" s="9" t="s">
        <v>1633</v>
      </c>
      <c r="G756" s="10"/>
      <c r="I756" s="5" t="n">
        <v>20620940229</v>
      </c>
      <c r="J756" s="6" t="s">
        <v>1418</v>
      </c>
    </row>
    <row r="757" customFormat="false" ht="30" hidden="false" customHeight="true" outlineLevel="0" collapsed="false">
      <c r="A757" s="5" t="n">
        <v>732</v>
      </c>
      <c r="B757" s="6" t="s">
        <v>1634</v>
      </c>
      <c r="C757" s="6" t="s">
        <v>1420</v>
      </c>
      <c r="D757" s="6" t="s">
        <v>1421</v>
      </c>
      <c r="E757" s="5" t="s">
        <v>25</v>
      </c>
      <c r="F757" s="9" t="s">
        <v>1635</v>
      </c>
      <c r="G757" s="10"/>
      <c r="I757" s="5" t="n">
        <v>20631740318</v>
      </c>
      <c r="J757" s="6" t="s">
        <v>1418</v>
      </c>
    </row>
    <row r="758" customFormat="false" ht="30" hidden="false" customHeight="true" outlineLevel="0" collapsed="false">
      <c r="A758" s="5" t="n">
        <v>733</v>
      </c>
      <c r="B758" s="6" t="s">
        <v>1636</v>
      </c>
      <c r="C758" s="6" t="s">
        <v>1637</v>
      </c>
      <c r="D758" s="6" t="s">
        <v>1476</v>
      </c>
      <c r="E758" s="5" t="s">
        <v>25</v>
      </c>
      <c r="F758" s="9" t="s">
        <v>1638</v>
      </c>
      <c r="G758" s="10"/>
      <c r="I758" s="5" t="n">
        <v>20631740226</v>
      </c>
      <c r="J758" s="6" t="s">
        <v>1418</v>
      </c>
    </row>
    <row r="759" customFormat="false" ht="30" hidden="false" customHeight="true" outlineLevel="0" collapsed="false">
      <c r="A759" s="5" t="n">
        <v>734</v>
      </c>
      <c r="B759" s="6" t="s">
        <v>1639</v>
      </c>
      <c r="C759" s="6" t="s">
        <v>1534</v>
      </c>
      <c r="D759" s="5" t="n">
        <v>20.7</v>
      </c>
      <c r="E759" s="5" t="s">
        <v>25</v>
      </c>
      <c r="F759" s="9" t="s">
        <v>1640</v>
      </c>
      <c r="G759" s="10"/>
      <c r="I759" s="5" t="n">
        <v>20620940220</v>
      </c>
      <c r="J759" s="6" t="s">
        <v>1418</v>
      </c>
    </row>
    <row r="760" customFormat="false" ht="30" hidden="false" customHeight="true" outlineLevel="0" collapsed="false">
      <c r="A760" s="5" t="n">
        <v>735</v>
      </c>
      <c r="B760" s="6" t="s">
        <v>1641</v>
      </c>
      <c r="C760" s="6" t="s">
        <v>1464</v>
      </c>
      <c r="D760" s="5" t="n">
        <v>20.6</v>
      </c>
      <c r="E760" s="5" t="s">
        <v>25</v>
      </c>
      <c r="F760" s="9" t="s">
        <v>1642</v>
      </c>
      <c r="G760" s="10"/>
      <c r="I760" s="5" t="n">
        <v>20620940101</v>
      </c>
      <c r="J760" s="6" t="s">
        <v>1418</v>
      </c>
    </row>
    <row r="761" customFormat="false" ht="30" hidden="false" customHeight="true" outlineLevel="0" collapsed="false">
      <c r="A761" s="5" t="n">
        <v>736</v>
      </c>
      <c r="B761" s="6" t="s">
        <v>1643</v>
      </c>
      <c r="C761" s="5"/>
      <c r="D761" s="5" t="s">
        <v>1435</v>
      </c>
      <c r="E761" s="5" t="s">
        <v>25</v>
      </c>
      <c r="F761" s="9" t="s">
        <v>1644</v>
      </c>
      <c r="G761" s="10"/>
      <c r="I761" s="5" t="n">
        <v>20520140444</v>
      </c>
      <c r="J761" s="6" t="s">
        <v>1418</v>
      </c>
    </row>
    <row r="762" customFormat="false" ht="30" hidden="false" customHeight="true" outlineLevel="0" collapsed="false">
      <c r="A762" s="5" t="n">
        <v>737</v>
      </c>
      <c r="B762" s="6" t="s">
        <v>1645</v>
      </c>
      <c r="C762" s="6" t="s">
        <v>1637</v>
      </c>
      <c r="D762" s="6" t="s">
        <v>1476</v>
      </c>
      <c r="E762" s="5" t="s">
        <v>25</v>
      </c>
      <c r="F762" s="9" t="s">
        <v>1646</v>
      </c>
      <c r="G762" s="10"/>
      <c r="I762" s="5" t="n">
        <v>20631740231</v>
      </c>
      <c r="J762" s="6" t="s">
        <v>1418</v>
      </c>
    </row>
    <row r="763" customFormat="false" ht="30" hidden="false" customHeight="true" outlineLevel="0" collapsed="false">
      <c r="A763" s="5" t="n">
        <v>738</v>
      </c>
      <c r="B763" s="6" t="s">
        <v>1647</v>
      </c>
      <c r="C763" s="6" t="s">
        <v>163</v>
      </c>
      <c r="D763" s="5" t="n">
        <v>19.3</v>
      </c>
      <c r="E763" s="5" t="s">
        <v>9</v>
      </c>
      <c r="F763" s="9" t="s">
        <v>1648</v>
      </c>
      <c r="G763" s="10"/>
      <c r="I763" s="5" t="n">
        <v>19450140328</v>
      </c>
      <c r="J763" s="6" t="s">
        <v>1649</v>
      </c>
    </row>
    <row r="764" customFormat="false" ht="30" hidden="false" customHeight="true" outlineLevel="0" collapsed="false">
      <c r="A764" s="5" t="n">
        <v>739</v>
      </c>
      <c r="B764" s="6" t="s">
        <v>1650</v>
      </c>
      <c r="C764" s="6" t="s">
        <v>163</v>
      </c>
      <c r="D764" s="5" t="n">
        <v>19.3</v>
      </c>
      <c r="E764" s="5" t="s">
        <v>9</v>
      </c>
      <c r="F764" s="9" t="s">
        <v>1651</v>
      </c>
      <c r="G764" s="10"/>
      <c r="I764" s="5" t="n">
        <v>19450140317</v>
      </c>
      <c r="J764" s="6" t="s">
        <v>1649</v>
      </c>
    </row>
    <row r="765" customFormat="false" ht="30" hidden="false" customHeight="true" outlineLevel="0" collapsed="false">
      <c r="A765" s="5" t="n">
        <v>740</v>
      </c>
      <c r="B765" s="6" t="s">
        <v>1652</v>
      </c>
      <c r="C765" s="6" t="s">
        <v>163</v>
      </c>
      <c r="D765" s="5" t="n">
        <v>19.3</v>
      </c>
      <c r="E765" s="5" t="s">
        <v>9</v>
      </c>
      <c r="F765" s="9" t="s">
        <v>1653</v>
      </c>
      <c r="G765" s="10"/>
      <c r="I765" s="5" t="n">
        <v>19450140325</v>
      </c>
      <c r="J765" s="6" t="s">
        <v>1649</v>
      </c>
    </row>
    <row r="766" customFormat="false" ht="30" hidden="false" customHeight="true" outlineLevel="0" collapsed="false">
      <c r="A766" s="5" t="n">
        <v>741</v>
      </c>
      <c r="B766" s="6" t="s">
        <v>1654</v>
      </c>
      <c r="C766" s="6" t="s">
        <v>163</v>
      </c>
      <c r="D766" s="5" t="n">
        <v>19.3</v>
      </c>
      <c r="E766" s="5" t="s">
        <v>9</v>
      </c>
      <c r="F766" s="9" t="s">
        <v>1655</v>
      </c>
      <c r="G766" s="10"/>
      <c r="I766" s="5" t="n">
        <v>19450140306</v>
      </c>
      <c r="J766" s="6" t="s">
        <v>1649</v>
      </c>
    </row>
    <row r="767" customFormat="false" ht="30" hidden="false" customHeight="true" outlineLevel="0" collapsed="false">
      <c r="A767" s="5" t="n">
        <v>742</v>
      </c>
      <c r="B767" s="27" t="s">
        <v>1656</v>
      </c>
      <c r="C767" s="27" t="s">
        <v>473</v>
      </c>
      <c r="D767" s="27" t="s">
        <v>1657</v>
      </c>
      <c r="E767" s="28" t="s">
        <v>25</v>
      </c>
      <c r="F767" s="9" t="s">
        <v>1658</v>
      </c>
      <c r="G767" s="10"/>
      <c r="I767" s="28" t="n">
        <v>19510140211</v>
      </c>
      <c r="J767" s="27" t="s">
        <v>1649</v>
      </c>
    </row>
    <row r="768" customFormat="false" ht="30" hidden="false" customHeight="true" outlineLevel="0" collapsed="false">
      <c r="A768" s="5" t="n">
        <v>743</v>
      </c>
      <c r="B768" s="27" t="s">
        <v>1659</v>
      </c>
      <c r="C768" s="27" t="s">
        <v>473</v>
      </c>
      <c r="D768" s="27" t="s">
        <v>1657</v>
      </c>
      <c r="E768" s="28" t="s">
        <v>25</v>
      </c>
      <c r="F768" s="9" t="s">
        <v>1660</v>
      </c>
      <c r="G768" s="10"/>
      <c r="I768" s="28" t="n">
        <v>19510140205</v>
      </c>
      <c r="J768" s="27" t="s">
        <v>1649</v>
      </c>
    </row>
    <row r="769" customFormat="false" ht="30" hidden="false" customHeight="true" outlineLevel="0" collapsed="false">
      <c r="A769" s="5" t="n">
        <v>744</v>
      </c>
      <c r="B769" s="27" t="s">
        <v>1661</v>
      </c>
      <c r="C769" s="27" t="s">
        <v>473</v>
      </c>
      <c r="D769" s="27" t="s">
        <v>1657</v>
      </c>
      <c r="E769" s="28" t="s">
        <v>25</v>
      </c>
      <c r="F769" s="9" t="s">
        <v>1662</v>
      </c>
      <c r="G769" s="10"/>
      <c r="I769" s="28" t="n">
        <v>19510140240</v>
      </c>
      <c r="J769" s="27" t="s">
        <v>1649</v>
      </c>
    </row>
    <row r="770" customFormat="false" ht="30" hidden="false" customHeight="true" outlineLevel="0" collapsed="false">
      <c r="A770" s="5" t="n">
        <v>745</v>
      </c>
      <c r="B770" s="27" t="s">
        <v>1663</v>
      </c>
      <c r="C770" s="27" t="s">
        <v>473</v>
      </c>
      <c r="D770" s="27" t="s">
        <v>1657</v>
      </c>
      <c r="E770" s="28" t="s">
        <v>25</v>
      </c>
      <c r="F770" s="9" t="s">
        <v>1664</v>
      </c>
      <c r="G770" s="10"/>
      <c r="I770" s="28" t="n">
        <v>19510140227</v>
      </c>
      <c r="J770" s="27" t="s">
        <v>1649</v>
      </c>
    </row>
    <row r="771" customFormat="false" ht="30" hidden="false" customHeight="true" outlineLevel="0" collapsed="false">
      <c r="A771" s="5" t="n">
        <v>746</v>
      </c>
      <c r="B771" s="27" t="s">
        <v>1665</v>
      </c>
      <c r="C771" s="27" t="s">
        <v>473</v>
      </c>
      <c r="D771" s="27" t="s">
        <v>1657</v>
      </c>
      <c r="E771" s="28" t="s">
        <v>25</v>
      </c>
      <c r="F771" s="9" t="s">
        <v>1666</v>
      </c>
      <c r="G771" s="10"/>
      <c r="I771" s="28" t="n">
        <v>19510140225</v>
      </c>
      <c r="J771" s="27" t="s">
        <v>1649</v>
      </c>
    </row>
    <row r="772" customFormat="false" ht="30" hidden="false" customHeight="true" outlineLevel="0" collapsed="false">
      <c r="A772" s="5" t="n">
        <v>747</v>
      </c>
      <c r="B772" s="27" t="s">
        <v>1667</v>
      </c>
      <c r="C772" s="27" t="s">
        <v>473</v>
      </c>
      <c r="D772" s="27" t="s">
        <v>1136</v>
      </c>
      <c r="E772" s="28" t="s">
        <v>25</v>
      </c>
      <c r="F772" s="9" t="s">
        <v>1668</v>
      </c>
      <c r="G772" s="10"/>
      <c r="I772" s="28" t="n">
        <v>19530340424</v>
      </c>
      <c r="J772" s="27" t="s">
        <v>1649</v>
      </c>
    </row>
    <row r="773" customFormat="false" ht="30" hidden="false" customHeight="true" outlineLevel="0" collapsed="false">
      <c r="A773" s="5" t="n">
        <v>748</v>
      </c>
      <c r="B773" s="6" t="s">
        <v>1669</v>
      </c>
      <c r="C773" s="6" t="s">
        <v>163</v>
      </c>
      <c r="D773" s="5" t="n">
        <v>19.3</v>
      </c>
      <c r="E773" s="5" t="s">
        <v>9</v>
      </c>
      <c r="F773" s="9" t="s">
        <v>1670</v>
      </c>
      <c r="G773" s="10"/>
      <c r="I773" s="5" t="n">
        <v>19450140318</v>
      </c>
      <c r="J773" s="6" t="s">
        <v>1649</v>
      </c>
    </row>
    <row r="774" customFormat="false" ht="30" hidden="false" customHeight="true" outlineLevel="0" collapsed="false">
      <c r="A774" s="5" t="n">
        <v>749</v>
      </c>
      <c r="B774" s="6" t="s">
        <v>1671</v>
      </c>
      <c r="C774" s="6" t="s">
        <v>163</v>
      </c>
      <c r="D774" s="5" t="n">
        <v>19.3</v>
      </c>
      <c r="E774" s="5" t="s">
        <v>9</v>
      </c>
      <c r="F774" s="9" t="s">
        <v>1672</v>
      </c>
      <c r="G774" s="10"/>
      <c r="I774" s="5" t="n">
        <v>19450140338</v>
      </c>
      <c r="J774" s="6" t="s">
        <v>1649</v>
      </c>
    </row>
    <row r="775" customFormat="false" ht="30" hidden="false" customHeight="true" outlineLevel="0" collapsed="false">
      <c r="A775" s="5" t="n">
        <v>750</v>
      </c>
      <c r="B775" s="14" t="s">
        <v>1673</v>
      </c>
      <c r="C775" s="14" t="s">
        <v>163</v>
      </c>
      <c r="D775" s="14" t="n">
        <v>19.3</v>
      </c>
      <c r="E775" s="15" t="s">
        <v>9</v>
      </c>
      <c r="F775" s="9" t="s">
        <v>1674</v>
      </c>
      <c r="G775" s="10"/>
      <c r="I775" s="14" t="n">
        <v>19450140312</v>
      </c>
      <c r="J775" s="14" t="s">
        <v>1649</v>
      </c>
    </row>
    <row r="776" customFormat="false" ht="30" hidden="false" customHeight="true" outlineLevel="0" collapsed="false">
      <c r="A776" s="3" t="s">
        <v>0</v>
      </c>
      <c r="B776" s="3" t="s">
        <v>1</v>
      </c>
      <c r="C776" s="3" t="s">
        <v>2</v>
      </c>
      <c r="D776" s="3" t="s">
        <v>3</v>
      </c>
      <c r="E776" s="3" t="s">
        <v>4</v>
      </c>
      <c r="F776" s="3" t="s">
        <v>5</v>
      </c>
      <c r="G776" s="4" t="s">
        <v>6</v>
      </c>
    </row>
    <row r="777" customFormat="false" ht="30" hidden="false" customHeight="true" outlineLevel="0" collapsed="false">
      <c r="A777" s="5" t="n">
        <v>751</v>
      </c>
      <c r="B777" s="6" t="s">
        <v>1675</v>
      </c>
      <c r="C777" s="6" t="s">
        <v>163</v>
      </c>
      <c r="D777" s="5" t="n">
        <v>19.4</v>
      </c>
      <c r="E777" s="5" t="s">
        <v>9</v>
      </c>
      <c r="F777" s="9" t="s">
        <v>1676</v>
      </c>
      <c r="G777" s="10" t="s">
        <v>1677</v>
      </c>
      <c r="I777" s="5" t="n">
        <v>19450140416</v>
      </c>
      <c r="J777" s="6" t="s">
        <v>1649</v>
      </c>
    </row>
    <row r="778" customFormat="false" ht="30" hidden="false" customHeight="true" outlineLevel="0" collapsed="false">
      <c r="A778" s="5" t="n">
        <v>752</v>
      </c>
      <c r="B778" s="6" t="s">
        <v>1678</v>
      </c>
      <c r="C778" s="6" t="s">
        <v>163</v>
      </c>
      <c r="D778" s="5" t="n">
        <v>19.3</v>
      </c>
      <c r="E778" s="5" t="s">
        <v>9</v>
      </c>
      <c r="F778" s="9" t="s">
        <v>1679</v>
      </c>
      <c r="G778" s="10"/>
      <c r="I778" s="5" t="n">
        <v>19450140309</v>
      </c>
      <c r="J778" s="6" t="s">
        <v>1649</v>
      </c>
    </row>
    <row r="779" customFormat="false" ht="30" hidden="false" customHeight="true" outlineLevel="0" collapsed="false">
      <c r="A779" s="5" t="n">
        <v>753</v>
      </c>
      <c r="B779" s="6" t="s">
        <v>1680</v>
      </c>
      <c r="C779" s="6" t="s">
        <v>163</v>
      </c>
      <c r="D779" s="5" t="n">
        <v>19.4</v>
      </c>
      <c r="E779" s="5" t="s">
        <v>9</v>
      </c>
      <c r="F779" s="9" t="s">
        <v>1681</v>
      </c>
      <c r="G779" s="10"/>
      <c r="I779" s="5" t="n">
        <v>19450140404</v>
      </c>
      <c r="J779" s="6" t="s">
        <v>1649</v>
      </c>
    </row>
    <row r="780" customFormat="false" ht="30" hidden="false" customHeight="true" outlineLevel="0" collapsed="false">
      <c r="A780" s="5" t="n">
        <v>754</v>
      </c>
      <c r="B780" s="27" t="s">
        <v>1682</v>
      </c>
      <c r="C780" s="27" t="s">
        <v>473</v>
      </c>
      <c r="D780" s="27" t="s">
        <v>1657</v>
      </c>
      <c r="E780" s="28" t="s">
        <v>25</v>
      </c>
      <c r="F780" s="9" t="s">
        <v>1683</v>
      </c>
      <c r="G780" s="10"/>
      <c r="I780" s="28" t="n">
        <v>19510140231</v>
      </c>
      <c r="J780" s="27" t="s">
        <v>1649</v>
      </c>
    </row>
    <row r="781" customFormat="false" ht="30" hidden="false" customHeight="true" outlineLevel="0" collapsed="false">
      <c r="A781" s="5" t="n">
        <v>755</v>
      </c>
      <c r="B781" s="27" t="s">
        <v>1684</v>
      </c>
      <c r="C781" s="27" t="s">
        <v>163</v>
      </c>
      <c r="D781" s="28" t="n">
        <v>19.1</v>
      </c>
      <c r="E781" s="28" t="s">
        <v>9</v>
      </c>
      <c r="F781" s="9" t="s">
        <v>1685</v>
      </c>
      <c r="G781" s="10"/>
      <c r="I781" s="28" t="n">
        <v>19450140113</v>
      </c>
      <c r="J781" s="27" t="s">
        <v>1649</v>
      </c>
    </row>
    <row r="782" customFormat="false" ht="30" hidden="false" customHeight="true" outlineLevel="0" collapsed="false">
      <c r="A782" s="5" t="n">
        <v>756</v>
      </c>
      <c r="B782" s="20" t="s">
        <v>1686</v>
      </c>
      <c r="C782" s="20" t="s">
        <v>163</v>
      </c>
      <c r="D782" s="18" t="n">
        <v>19.4</v>
      </c>
      <c r="E782" s="18" t="s">
        <v>9</v>
      </c>
      <c r="F782" s="9" t="s">
        <v>1687</v>
      </c>
      <c r="G782" s="10"/>
      <c r="I782" s="18" t="n">
        <v>19450140408</v>
      </c>
      <c r="J782" s="20" t="s">
        <v>1649</v>
      </c>
    </row>
    <row r="783" customFormat="false" ht="30" hidden="false" customHeight="true" outlineLevel="0" collapsed="false">
      <c r="A783" s="5" t="n">
        <v>757</v>
      </c>
      <c r="B783" s="27" t="s">
        <v>1688</v>
      </c>
      <c r="C783" s="27" t="s">
        <v>473</v>
      </c>
      <c r="D783" s="28" t="s">
        <v>1689</v>
      </c>
      <c r="E783" s="28" t="s">
        <v>25</v>
      </c>
      <c r="F783" s="9" t="s">
        <v>1690</v>
      </c>
      <c r="G783" s="10"/>
      <c r="I783" s="28" t="n">
        <v>19510140125</v>
      </c>
      <c r="J783" s="27" t="s">
        <v>1649</v>
      </c>
    </row>
    <row r="784" customFormat="false" ht="30" hidden="false" customHeight="true" outlineLevel="0" collapsed="false">
      <c r="A784" s="5" t="n">
        <v>758</v>
      </c>
      <c r="B784" s="27" t="s">
        <v>1691</v>
      </c>
      <c r="C784" s="27" t="s">
        <v>473</v>
      </c>
      <c r="D784" s="27" t="s">
        <v>1136</v>
      </c>
      <c r="E784" s="28" t="s">
        <v>25</v>
      </c>
      <c r="F784" s="9" t="s">
        <v>1692</v>
      </c>
      <c r="G784" s="10"/>
      <c r="I784" s="28" t="n">
        <v>19510540722</v>
      </c>
      <c r="J784" s="27" t="s">
        <v>1649</v>
      </c>
    </row>
    <row r="785" customFormat="false" ht="30" hidden="false" customHeight="true" outlineLevel="0" collapsed="false">
      <c r="A785" s="5" t="n">
        <v>759</v>
      </c>
      <c r="B785" s="27" t="s">
        <v>1693</v>
      </c>
      <c r="C785" s="27" t="s">
        <v>473</v>
      </c>
      <c r="D785" s="27" t="s">
        <v>1136</v>
      </c>
      <c r="E785" s="28" t="s">
        <v>25</v>
      </c>
      <c r="F785" s="9" t="s">
        <v>1694</v>
      </c>
      <c r="G785" s="10"/>
      <c r="I785" s="28" t="n">
        <v>19510140110</v>
      </c>
      <c r="J785" s="27" t="s">
        <v>1649</v>
      </c>
    </row>
    <row r="786" customFormat="false" ht="30" hidden="false" customHeight="true" outlineLevel="0" collapsed="false">
      <c r="A786" s="5" t="n">
        <v>760</v>
      </c>
      <c r="B786" s="6" t="s">
        <v>1695</v>
      </c>
      <c r="C786" s="6" t="s">
        <v>163</v>
      </c>
      <c r="D786" s="5" t="n">
        <v>19.3</v>
      </c>
      <c r="E786" s="5" t="s">
        <v>9</v>
      </c>
      <c r="F786" s="9" t="s">
        <v>1696</v>
      </c>
      <c r="G786" s="10"/>
      <c r="I786" s="5" t="n">
        <v>19450140302</v>
      </c>
      <c r="J786" s="6" t="s">
        <v>1649</v>
      </c>
    </row>
    <row r="787" customFormat="false" ht="30" hidden="false" customHeight="true" outlineLevel="0" collapsed="false">
      <c r="A787" s="5" t="n">
        <v>761</v>
      </c>
      <c r="B787" s="6" t="s">
        <v>1697</v>
      </c>
      <c r="C787" s="6" t="s">
        <v>163</v>
      </c>
      <c r="D787" s="5" t="n">
        <v>19.3</v>
      </c>
      <c r="E787" s="5" t="s">
        <v>9</v>
      </c>
      <c r="F787" s="9" t="s">
        <v>1698</v>
      </c>
      <c r="G787" s="10"/>
      <c r="I787" s="5" t="n">
        <v>19450140303</v>
      </c>
      <c r="J787" s="6" t="s">
        <v>1649</v>
      </c>
    </row>
    <row r="788" customFormat="false" ht="30" hidden="false" customHeight="true" outlineLevel="0" collapsed="false">
      <c r="A788" s="5" t="n">
        <v>762</v>
      </c>
      <c r="B788" s="27" t="s">
        <v>1699</v>
      </c>
      <c r="C788" s="27" t="s">
        <v>163</v>
      </c>
      <c r="D788" s="28" t="n">
        <v>19.1</v>
      </c>
      <c r="E788" s="28" t="s">
        <v>9</v>
      </c>
      <c r="F788" s="9" t="s">
        <v>1700</v>
      </c>
      <c r="G788" s="10"/>
      <c r="I788" s="28" t="n">
        <v>19680540417</v>
      </c>
      <c r="J788" s="27" t="s">
        <v>1649</v>
      </c>
    </row>
    <row r="789" customFormat="false" ht="30" hidden="false" customHeight="true" outlineLevel="0" collapsed="false">
      <c r="A789" s="5" t="n">
        <v>763</v>
      </c>
      <c r="B789" s="27" t="s">
        <v>1701</v>
      </c>
      <c r="C789" s="27" t="s">
        <v>163</v>
      </c>
      <c r="D789" s="28" t="n">
        <v>19.1</v>
      </c>
      <c r="E789" s="28" t="s">
        <v>9</v>
      </c>
      <c r="F789" s="9" t="s">
        <v>1702</v>
      </c>
      <c r="G789" s="10"/>
      <c r="I789" s="28" t="n">
        <v>19450140127</v>
      </c>
      <c r="J789" s="27" t="s">
        <v>1649</v>
      </c>
    </row>
    <row r="790" customFormat="false" ht="30" hidden="false" customHeight="true" outlineLevel="0" collapsed="false">
      <c r="A790" s="5" t="n">
        <v>764</v>
      </c>
      <c r="B790" s="6" t="s">
        <v>1703</v>
      </c>
      <c r="C790" s="6" t="s">
        <v>163</v>
      </c>
      <c r="D790" s="5" t="n">
        <v>19.3</v>
      </c>
      <c r="E790" s="5" t="s">
        <v>9</v>
      </c>
      <c r="F790" s="9" t="s">
        <v>1704</v>
      </c>
      <c r="G790" s="10"/>
      <c r="I790" s="5" t="n">
        <v>19450140310</v>
      </c>
      <c r="J790" s="6" t="s">
        <v>1649</v>
      </c>
    </row>
    <row r="791" customFormat="false" ht="30" hidden="false" customHeight="true" outlineLevel="0" collapsed="false">
      <c r="A791" s="5" t="n">
        <v>765</v>
      </c>
      <c r="B791" s="14" t="s">
        <v>1705</v>
      </c>
      <c r="C791" s="14" t="s">
        <v>163</v>
      </c>
      <c r="D791" s="14" t="n">
        <v>19.3</v>
      </c>
      <c r="E791" s="15" t="s">
        <v>9</v>
      </c>
      <c r="F791" s="9" t="s">
        <v>1706</v>
      </c>
      <c r="G791" s="10"/>
      <c r="I791" s="14" t="n">
        <v>19450140304</v>
      </c>
      <c r="J791" s="14" t="s">
        <v>1649</v>
      </c>
    </row>
    <row r="792" customFormat="false" ht="30" hidden="false" customHeight="true" outlineLevel="0" collapsed="false">
      <c r="A792" s="5" t="n">
        <v>766</v>
      </c>
      <c r="B792" s="27" t="s">
        <v>1707</v>
      </c>
      <c r="C792" s="27" t="s">
        <v>473</v>
      </c>
      <c r="D792" s="27" t="s">
        <v>1657</v>
      </c>
      <c r="E792" s="28" t="s">
        <v>25</v>
      </c>
      <c r="F792" s="9" t="s">
        <v>1708</v>
      </c>
      <c r="G792" s="10"/>
      <c r="I792" s="28" t="n">
        <v>19510140215</v>
      </c>
      <c r="J792" s="27" t="s">
        <v>1649</v>
      </c>
    </row>
    <row r="793" customFormat="false" ht="30" hidden="false" customHeight="true" outlineLevel="0" collapsed="false">
      <c r="A793" s="5" t="n">
        <v>767</v>
      </c>
      <c r="B793" s="14" t="s">
        <v>1709</v>
      </c>
      <c r="C793" s="14" t="s">
        <v>163</v>
      </c>
      <c r="D793" s="14" t="n">
        <v>19.3</v>
      </c>
      <c r="E793" s="15" t="s">
        <v>9</v>
      </c>
      <c r="F793" s="9" t="s">
        <v>1710</v>
      </c>
      <c r="G793" s="10"/>
      <c r="I793" s="14" t="n">
        <v>19450140326</v>
      </c>
      <c r="J793" s="14" t="s">
        <v>1649</v>
      </c>
    </row>
    <row r="794" customFormat="false" ht="30" hidden="false" customHeight="true" outlineLevel="0" collapsed="false">
      <c r="A794" s="5" t="n">
        <v>768</v>
      </c>
      <c r="B794" s="27" t="s">
        <v>1711</v>
      </c>
      <c r="C794" s="27" t="s">
        <v>1712</v>
      </c>
      <c r="D794" s="27" t="s">
        <v>1657</v>
      </c>
      <c r="E794" s="28" t="s">
        <v>25</v>
      </c>
      <c r="F794" s="9" t="s">
        <v>1713</v>
      </c>
      <c r="G794" s="10"/>
      <c r="I794" s="28" t="n">
        <v>19510140219</v>
      </c>
      <c r="J794" s="27" t="s">
        <v>1649</v>
      </c>
    </row>
    <row r="795" customFormat="false" ht="30" hidden="false" customHeight="true" outlineLevel="0" collapsed="false">
      <c r="A795" s="5" t="n">
        <v>769</v>
      </c>
      <c r="B795" s="27" t="s">
        <v>1714</v>
      </c>
      <c r="C795" s="27" t="s">
        <v>163</v>
      </c>
      <c r="D795" s="28" t="n">
        <v>19.2</v>
      </c>
      <c r="E795" s="28" t="s">
        <v>9</v>
      </c>
      <c r="F795" s="9" t="s">
        <v>1715</v>
      </c>
      <c r="G795" s="10"/>
      <c r="I795" s="28" t="n">
        <v>19450940921</v>
      </c>
      <c r="J795" s="27" t="s">
        <v>1649</v>
      </c>
    </row>
    <row r="796" customFormat="false" ht="30" hidden="false" customHeight="true" outlineLevel="0" collapsed="false">
      <c r="A796" s="5" t="n">
        <v>770</v>
      </c>
      <c r="B796" s="27" t="s">
        <v>1716</v>
      </c>
      <c r="C796" s="27" t="s">
        <v>163</v>
      </c>
      <c r="D796" s="28" t="n">
        <v>19.1</v>
      </c>
      <c r="E796" s="28" t="s">
        <v>9</v>
      </c>
      <c r="F796" s="9" t="s">
        <v>1717</v>
      </c>
      <c r="G796" s="10"/>
      <c r="I796" s="28" t="n">
        <v>19450140116</v>
      </c>
      <c r="J796" s="27" t="s">
        <v>1649</v>
      </c>
    </row>
    <row r="797" customFormat="false" ht="30" hidden="false" customHeight="true" outlineLevel="0" collapsed="false">
      <c r="A797" s="5" t="n">
        <v>771</v>
      </c>
      <c r="B797" s="27" t="s">
        <v>1718</v>
      </c>
      <c r="C797" s="27" t="s">
        <v>473</v>
      </c>
      <c r="D797" s="27" t="s">
        <v>1136</v>
      </c>
      <c r="E797" s="28" t="s">
        <v>25</v>
      </c>
      <c r="F797" s="9" t="s">
        <v>1719</v>
      </c>
      <c r="G797" s="10"/>
      <c r="I797" s="28" t="n">
        <v>19510140113</v>
      </c>
      <c r="J797" s="27" t="s">
        <v>1649</v>
      </c>
    </row>
    <row r="798" customFormat="false" ht="30" hidden="false" customHeight="true" outlineLevel="0" collapsed="false">
      <c r="A798" s="5" t="n">
        <v>772</v>
      </c>
      <c r="B798" s="27" t="s">
        <v>1720</v>
      </c>
      <c r="C798" s="27" t="s">
        <v>473</v>
      </c>
      <c r="D798" s="27" t="s">
        <v>1657</v>
      </c>
      <c r="E798" s="28" t="s">
        <v>25</v>
      </c>
      <c r="F798" s="9" t="s">
        <v>1721</v>
      </c>
      <c r="G798" s="10"/>
      <c r="I798" s="28" t="n">
        <v>19510140214</v>
      </c>
      <c r="J798" s="27" t="s">
        <v>1649</v>
      </c>
    </row>
    <row r="799" customFormat="false" ht="30" hidden="false" customHeight="true" outlineLevel="0" collapsed="false">
      <c r="A799" s="5" t="n">
        <v>773</v>
      </c>
      <c r="B799" s="27" t="s">
        <v>1722</v>
      </c>
      <c r="C799" s="27" t="s">
        <v>163</v>
      </c>
      <c r="D799" s="28" t="n">
        <v>19.1</v>
      </c>
      <c r="E799" s="28" t="s">
        <v>9</v>
      </c>
      <c r="F799" s="9" t="s">
        <v>1723</v>
      </c>
      <c r="G799" s="10"/>
      <c r="I799" s="28" t="n">
        <v>19450140115</v>
      </c>
      <c r="J799" s="27" t="s">
        <v>1649</v>
      </c>
    </row>
    <row r="800" customFormat="false" ht="30" hidden="false" customHeight="true" outlineLevel="0" collapsed="false">
      <c r="A800" s="5" t="n">
        <v>774</v>
      </c>
      <c r="B800" s="27" t="s">
        <v>1724</v>
      </c>
      <c r="C800" s="27" t="s">
        <v>163</v>
      </c>
      <c r="D800" s="28" t="n">
        <v>19.1</v>
      </c>
      <c r="E800" s="28" t="s">
        <v>9</v>
      </c>
      <c r="F800" s="9" t="s">
        <v>1725</v>
      </c>
      <c r="G800" s="10"/>
      <c r="I800" s="28" t="n">
        <v>19450140102</v>
      </c>
      <c r="J800" s="27" t="s">
        <v>1649</v>
      </c>
    </row>
    <row r="801" customFormat="false" ht="30" hidden="false" customHeight="true" outlineLevel="0" collapsed="false">
      <c r="A801" s="5" t="n">
        <v>775</v>
      </c>
      <c r="B801" s="27" t="s">
        <v>1726</v>
      </c>
      <c r="C801" s="27" t="s">
        <v>163</v>
      </c>
      <c r="D801" s="28" t="n">
        <v>19.1</v>
      </c>
      <c r="E801" s="28" t="s">
        <v>9</v>
      </c>
      <c r="F801" s="9" t="s">
        <v>1727</v>
      </c>
      <c r="G801" s="10"/>
      <c r="I801" s="28" t="n">
        <v>19680540434</v>
      </c>
      <c r="J801" s="27" t="s">
        <v>1649</v>
      </c>
    </row>
    <row r="802" customFormat="false" ht="30" hidden="false" customHeight="true" outlineLevel="0" collapsed="false">
      <c r="A802" s="5" t="n">
        <v>776</v>
      </c>
      <c r="B802" s="29" t="s">
        <v>1728</v>
      </c>
      <c r="C802" s="29" t="s">
        <v>1186</v>
      </c>
      <c r="D802" s="29" t="n">
        <v>19.5</v>
      </c>
      <c r="E802" s="30" t="s">
        <v>9</v>
      </c>
      <c r="F802" s="9" t="s">
        <v>1729</v>
      </c>
      <c r="G802" s="10"/>
      <c r="I802" s="29" t="n">
        <v>19620840523</v>
      </c>
      <c r="J802" s="29" t="s">
        <v>1649</v>
      </c>
    </row>
    <row r="803" customFormat="false" ht="30" hidden="false" customHeight="true" outlineLevel="0" collapsed="false">
      <c r="A803" s="5" t="n">
        <v>777</v>
      </c>
      <c r="B803" s="29" t="s">
        <v>1730</v>
      </c>
      <c r="C803" s="29" t="s">
        <v>1186</v>
      </c>
      <c r="D803" s="29" t="n">
        <v>19.5</v>
      </c>
      <c r="E803" s="30" t="s">
        <v>9</v>
      </c>
      <c r="F803" s="9" t="s">
        <v>1731</v>
      </c>
      <c r="G803" s="10"/>
      <c r="I803" s="29" t="n">
        <v>19620840536</v>
      </c>
      <c r="J803" s="29" t="s">
        <v>1649</v>
      </c>
    </row>
    <row r="804" customFormat="false" ht="30" hidden="false" customHeight="true" outlineLevel="0" collapsed="false">
      <c r="A804" s="5" t="n">
        <v>778</v>
      </c>
      <c r="B804" s="27" t="s">
        <v>1732</v>
      </c>
      <c r="C804" s="27" t="s">
        <v>473</v>
      </c>
      <c r="D804" s="27" t="s">
        <v>1657</v>
      </c>
      <c r="E804" s="28" t="s">
        <v>25</v>
      </c>
      <c r="F804" s="9" t="s">
        <v>1733</v>
      </c>
      <c r="G804" s="10"/>
      <c r="I804" s="28" t="n">
        <v>19510140230</v>
      </c>
      <c r="J804" s="27" t="s">
        <v>1649</v>
      </c>
    </row>
    <row r="805" customFormat="false" ht="30" hidden="false" customHeight="true" outlineLevel="0" collapsed="false">
      <c r="A805" s="5" t="n">
        <v>779</v>
      </c>
      <c r="B805" s="27" t="s">
        <v>1734</v>
      </c>
      <c r="C805" s="27" t="s">
        <v>163</v>
      </c>
      <c r="D805" s="28" t="n">
        <v>19.1</v>
      </c>
      <c r="E805" s="28" t="s">
        <v>9</v>
      </c>
      <c r="F805" s="9" t="s">
        <v>1735</v>
      </c>
      <c r="G805" s="10"/>
      <c r="I805" s="28" t="n">
        <v>19450140124</v>
      </c>
      <c r="J805" s="27" t="s">
        <v>1649</v>
      </c>
    </row>
    <row r="806" customFormat="false" ht="30" hidden="false" customHeight="true" outlineLevel="0" collapsed="false">
      <c r="A806" s="5" t="n">
        <v>780</v>
      </c>
      <c r="B806" s="27" t="s">
        <v>1736</v>
      </c>
      <c r="C806" s="27" t="s">
        <v>473</v>
      </c>
      <c r="D806" s="27" t="s">
        <v>1136</v>
      </c>
      <c r="E806" s="28" t="s">
        <v>25</v>
      </c>
      <c r="F806" s="9" t="s">
        <v>1737</v>
      </c>
      <c r="G806" s="10"/>
      <c r="I806" s="28" t="n">
        <v>19510140140</v>
      </c>
      <c r="J806" s="27" t="s">
        <v>1649</v>
      </c>
    </row>
    <row r="807" customFormat="false" ht="30" hidden="false" customHeight="true" outlineLevel="0" collapsed="false">
      <c r="A807" s="3" t="s">
        <v>0</v>
      </c>
      <c r="B807" s="3" t="s">
        <v>1</v>
      </c>
      <c r="C807" s="3" t="s">
        <v>2</v>
      </c>
      <c r="D807" s="3" t="s">
        <v>3</v>
      </c>
      <c r="E807" s="3" t="s">
        <v>4</v>
      </c>
      <c r="F807" s="3" t="s">
        <v>5</v>
      </c>
      <c r="G807" s="4" t="s">
        <v>6</v>
      </c>
    </row>
    <row r="808" customFormat="false" ht="30" hidden="false" customHeight="true" outlineLevel="0" collapsed="false">
      <c r="A808" s="5" t="n">
        <v>781</v>
      </c>
      <c r="B808" s="27" t="s">
        <v>1738</v>
      </c>
      <c r="C808" s="27" t="s">
        <v>473</v>
      </c>
      <c r="D808" s="27" t="s">
        <v>1136</v>
      </c>
      <c r="E808" s="28" t="s">
        <v>25</v>
      </c>
      <c r="F808" s="9" t="s">
        <v>1739</v>
      </c>
      <c r="G808" s="10" t="s">
        <v>1740</v>
      </c>
      <c r="I808" s="28" t="n">
        <v>19510140103</v>
      </c>
      <c r="J808" s="27" t="s">
        <v>1649</v>
      </c>
    </row>
    <row r="809" customFormat="false" ht="30" hidden="false" customHeight="true" outlineLevel="0" collapsed="false">
      <c r="A809" s="5" t="n">
        <v>782</v>
      </c>
      <c r="B809" s="27" t="s">
        <v>1741</v>
      </c>
      <c r="C809" s="27" t="s">
        <v>163</v>
      </c>
      <c r="D809" s="28" t="n">
        <v>19.2</v>
      </c>
      <c r="E809" s="28" t="s">
        <v>9</v>
      </c>
      <c r="F809" s="9" t="s">
        <v>1742</v>
      </c>
      <c r="G809" s="10"/>
      <c r="I809" s="28" t="n">
        <v>19450140222</v>
      </c>
      <c r="J809" s="27" t="s">
        <v>1649</v>
      </c>
    </row>
    <row r="810" customFormat="false" ht="30" hidden="false" customHeight="true" outlineLevel="0" collapsed="false">
      <c r="A810" s="5" t="n">
        <v>783</v>
      </c>
      <c r="B810" s="27" t="s">
        <v>1743</v>
      </c>
      <c r="C810" s="27" t="s">
        <v>473</v>
      </c>
      <c r="D810" s="27" t="s">
        <v>1657</v>
      </c>
      <c r="E810" s="28" t="s">
        <v>25</v>
      </c>
      <c r="F810" s="9" t="s">
        <v>1744</v>
      </c>
      <c r="G810" s="10"/>
      <c r="I810" s="28" t="n">
        <v>19510540741</v>
      </c>
      <c r="J810" s="27" t="s">
        <v>1649</v>
      </c>
    </row>
    <row r="811" customFormat="false" ht="30" hidden="false" customHeight="true" outlineLevel="0" collapsed="false">
      <c r="A811" s="5" t="n">
        <v>784</v>
      </c>
      <c r="B811" s="31" t="s">
        <v>1745</v>
      </c>
      <c r="C811" s="31" t="s">
        <v>1186</v>
      </c>
      <c r="D811" s="31" t="n">
        <v>19.5</v>
      </c>
      <c r="E811" s="32" t="s">
        <v>9</v>
      </c>
      <c r="F811" s="9" t="s">
        <v>1746</v>
      </c>
      <c r="G811" s="10"/>
      <c r="I811" s="32" t="n">
        <v>19620840515</v>
      </c>
      <c r="J811" s="31" t="s">
        <v>1649</v>
      </c>
    </row>
    <row r="812" customFormat="false" ht="30" hidden="false" customHeight="true" outlineLevel="0" collapsed="false">
      <c r="A812" s="5" t="n">
        <v>785</v>
      </c>
      <c r="B812" s="27" t="s">
        <v>1747</v>
      </c>
      <c r="C812" s="27" t="s">
        <v>473</v>
      </c>
      <c r="D812" s="27" t="s">
        <v>1136</v>
      </c>
      <c r="E812" s="28" t="s">
        <v>25</v>
      </c>
      <c r="F812" s="9" t="s">
        <v>1748</v>
      </c>
      <c r="G812" s="10"/>
      <c r="I812" s="28" t="n">
        <v>19510140139</v>
      </c>
      <c r="J812" s="27" t="s">
        <v>1649</v>
      </c>
    </row>
    <row r="813" customFormat="false" ht="30" hidden="false" customHeight="true" outlineLevel="0" collapsed="false">
      <c r="A813" s="5" t="n">
        <v>786</v>
      </c>
      <c r="B813" s="27" t="s">
        <v>1749</v>
      </c>
      <c r="C813" s="27" t="s">
        <v>163</v>
      </c>
      <c r="D813" s="28" t="n">
        <v>19.1</v>
      </c>
      <c r="E813" s="28" t="s">
        <v>9</v>
      </c>
      <c r="F813" s="9" t="s">
        <v>1750</v>
      </c>
      <c r="G813" s="10"/>
      <c r="I813" s="28" t="n">
        <v>19450140126</v>
      </c>
      <c r="J813" s="27" t="s">
        <v>1649</v>
      </c>
    </row>
    <row r="814" customFormat="false" ht="30" hidden="false" customHeight="true" outlineLevel="0" collapsed="false">
      <c r="A814" s="5" t="n">
        <v>787</v>
      </c>
      <c r="B814" s="29" t="s">
        <v>1751</v>
      </c>
      <c r="C814" s="29" t="s">
        <v>1186</v>
      </c>
      <c r="D814" s="29" t="n">
        <v>19.5</v>
      </c>
      <c r="E814" s="30" t="s">
        <v>475</v>
      </c>
      <c r="F814" s="9" t="s">
        <v>1752</v>
      </c>
      <c r="G814" s="10"/>
      <c r="I814" s="29" t="n">
        <v>19620840517</v>
      </c>
      <c r="J814" s="29" t="s">
        <v>1649</v>
      </c>
    </row>
    <row r="815" customFormat="false" ht="30" hidden="false" customHeight="true" outlineLevel="0" collapsed="false">
      <c r="A815" s="5" t="n">
        <v>788</v>
      </c>
      <c r="B815" s="29" t="s">
        <v>1753</v>
      </c>
      <c r="C815" s="29" t="s">
        <v>1186</v>
      </c>
      <c r="D815" s="29" t="n">
        <v>19.5</v>
      </c>
      <c r="E815" s="30" t="s">
        <v>475</v>
      </c>
      <c r="F815" s="9" t="s">
        <v>1754</v>
      </c>
      <c r="G815" s="10"/>
      <c r="I815" s="29" t="n">
        <v>19620840537</v>
      </c>
      <c r="J815" s="29" t="s">
        <v>1649</v>
      </c>
    </row>
    <row r="816" customFormat="false" ht="30" hidden="false" customHeight="true" outlineLevel="0" collapsed="false">
      <c r="A816" s="5" t="n">
        <v>789</v>
      </c>
      <c r="B816" s="6" t="s">
        <v>1755</v>
      </c>
      <c r="C816" s="6" t="s">
        <v>166</v>
      </c>
      <c r="D816" s="5" t="n">
        <v>20.1</v>
      </c>
      <c r="E816" s="5" t="s">
        <v>9</v>
      </c>
      <c r="F816" s="9" t="s">
        <v>1756</v>
      </c>
      <c r="G816" s="10"/>
      <c r="I816" s="5" t="n">
        <v>20470140126</v>
      </c>
      <c r="J816" s="6" t="s">
        <v>1757</v>
      </c>
    </row>
    <row r="817" customFormat="false" ht="30" hidden="false" customHeight="true" outlineLevel="0" collapsed="false">
      <c r="A817" s="5" t="n">
        <v>790</v>
      </c>
      <c r="B817" s="6" t="s">
        <v>1758</v>
      </c>
      <c r="C817" s="6" t="s">
        <v>293</v>
      </c>
      <c r="D817" s="5" t="n">
        <v>20.1</v>
      </c>
      <c r="E817" s="5" t="s">
        <v>9</v>
      </c>
      <c r="F817" s="9" t="s">
        <v>1759</v>
      </c>
      <c r="G817" s="10"/>
      <c r="I817" s="5" t="n">
        <v>20550840120</v>
      </c>
      <c r="J817" s="6" t="s">
        <v>1757</v>
      </c>
    </row>
    <row r="818" customFormat="false" ht="30" hidden="false" customHeight="true" outlineLevel="0" collapsed="false">
      <c r="A818" s="5" t="n">
        <v>791</v>
      </c>
      <c r="B818" s="6" t="s">
        <v>1760</v>
      </c>
      <c r="C818" s="6" t="s">
        <v>1761</v>
      </c>
      <c r="D818" s="5" t="n">
        <v>20.5</v>
      </c>
      <c r="E818" s="5" t="s">
        <v>9</v>
      </c>
      <c r="F818" s="9" t="s">
        <v>1762</v>
      </c>
      <c r="G818" s="10"/>
      <c r="I818" s="5" t="n">
        <v>20631040113</v>
      </c>
      <c r="J818" s="6" t="s">
        <v>1757</v>
      </c>
    </row>
    <row r="819" customFormat="false" ht="30" hidden="false" customHeight="true" outlineLevel="0" collapsed="false">
      <c r="A819" s="5" t="n">
        <v>792</v>
      </c>
      <c r="B819" s="6" t="s">
        <v>1763</v>
      </c>
      <c r="C819" s="6" t="s">
        <v>166</v>
      </c>
      <c r="D819" s="5" t="n">
        <v>20.1</v>
      </c>
      <c r="E819" s="5" t="s">
        <v>9</v>
      </c>
      <c r="F819" s="9" t="s">
        <v>1764</v>
      </c>
      <c r="G819" s="10"/>
      <c r="I819" s="5" t="n">
        <v>20470140124</v>
      </c>
      <c r="J819" s="6" t="s">
        <v>1757</v>
      </c>
    </row>
    <row r="820" customFormat="false" ht="30" hidden="false" customHeight="true" outlineLevel="0" collapsed="false">
      <c r="A820" s="5" t="n">
        <v>793</v>
      </c>
      <c r="B820" s="6" t="s">
        <v>1765</v>
      </c>
      <c r="C820" s="6" t="s">
        <v>166</v>
      </c>
      <c r="D820" s="5" t="n">
        <v>20.1</v>
      </c>
      <c r="E820" s="5" t="s">
        <v>9</v>
      </c>
      <c r="F820" s="9" t="s">
        <v>1766</v>
      </c>
      <c r="G820" s="10"/>
      <c r="I820" s="5" t="n">
        <v>20470140133</v>
      </c>
      <c r="J820" s="6" t="s">
        <v>1757</v>
      </c>
    </row>
    <row r="821" customFormat="false" ht="30" hidden="false" customHeight="true" outlineLevel="0" collapsed="false">
      <c r="A821" s="5" t="n">
        <v>794</v>
      </c>
      <c r="B821" s="6" t="s">
        <v>1767</v>
      </c>
      <c r="C821" s="6" t="s">
        <v>1768</v>
      </c>
      <c r="D821" s="5" t="n">
        <v>20.4</v>
      </c>
      <c r="E821" s="5" t="s">
        <v>9</v>
      </c>
      <c r="F821" s="9" t="s">
        <v>1769</v>
      </c>
      <c r="G821" s="10"/>
      <c r="I821" s="5" t="n">
        <v>20561440128</v>
      </c>
      <c r="J821" s="6" t="s">
        <v>1757</v>
      </c>
    </row>
    <row r="822" customFormat="false" ht="30" hidden="false" customHeight="true" outlineLevel="0" collapsed="false">
      <c r="A822" s="5" t="n">
        <v>795</v>
      </c>
      <c r="B822" s="6" t="s">
        <v>1770</v>
      </c>
      <c r="C822" s="6" t="s">
        <v>1768</v>
      </c>
      <c r="D822" s="5" t="n">
        <v>20.4</v>
      </c>
      <c r="E822" s="5" t="s">
        <v>9</v>
      </c>
      <c r="F822" s="9" t="s">
        <v>1771</v>
      </c>
      <c r="G822" s="10"/>
      <c r="I822" s="5" t="n">
        <v>20561440125</v>
      </c>
      <c r="J822" s="6" t="s">
        <v>1757</v>
      </c>
    </row>
    <row r="823" customFormat="false" ht="30" hidden="false" customHeight="true" outlineLevel="0" collapsed="false">
      <c r="A823" s="5" t="n">
        <v>796</v>
      </c>
      <c r="B823" s="6" t="s">
        <v>1772</v>
      </c>
      <c r="C823" s="6" t="s">
        <v>166</v>
      </c>
      <c r="D823" s="5" t="n">
        <v>20.1</v>
      </c>
      <c r="E823" s="5" t="s">
        <v>9</v>
      </c>
      <c r="F823" s="9" t="s">
        <v>1773</v>
      </c>
      <c r="G823" s="10"/>
      <c r="I823" s="5" t="n">
        <v>20470140149</v>
      </c>
      <c r="J823" s="6" t="s">
        <v>1757</v>
      </c>
    </row>
    <row r="824" customFormat="false" ht="30" hidden="false" customHeight="true" outlineLevel="0" collapsed="false">
      <c r="A824" s="5" t="n">
        <v>797</v>
      </c>
      <c r="B824" s="6" t="s">
        <v>1774</v>
      </c>
      <c r="C824" s="6" t="s">
        <v>166</v>
      </c>
      <c r="D824" s="5" t="n">
        <v>20.2</v>
      </c>
      <c r="E824" s="5" t="s">
        <v>9</v>
      </c>
      <c r="F824" s="9" t="s">
        <v>1775</v>
      </c>
      <c r="G824" s="10"/>
      <c r="I824" s="5" t="n">
        <v>20470140227</v>
      </c>
      <c r="J824" s="6" t="s">
        <v>1757</v>
      </c>
    </row>
    <row r="825" customFormat="false" ht="30" hidden="false" customHeight="true" outlineLevel="0" collapsed="false">
      <c r="A825" s="5" t="n">
        <v>798</v>
      </c>
      <c r="B825" s="6" t="s">
        <v>1776</v>
      </c>
      <c r="C825" s="6" t="s">
        <v>1761</v>
      </c>
      <c r="D825" s="5" t="n">
        <v>20.5</v>
      </c>
      <c r="E825" s="5" t="s">
        <v>9</v>
      </c>
      <c r="F825" s="9" t="s">
        <v>1777</v>
      </c>
      <c r="G825" s="10"/>
      <c r="I825" s="5" t="n">
        <v>20631040114</v>
      </c>
      <c r="J825" s="6" t="s">
        <v>1757</v>
      </c>
    </row>
    <row r="826" customFormat="false" ht="30" hidden="false" customHeight="true" outlineLevel="0" collapsed="false">
      <c r="A826" s="5" t="n">
        <v>799</v>
      </c>
      <c r="B826" s="6" t="s">
        <v>1778</v>
      </c>
      <c r="C826" s="6" t="s">
        <v>166</v>
      </c>
      <c r="D826" s="5" t="n">
        <v>20.1</v>
      </c>
      <c r="E826" s="5" t="s">
        <v>9</v>
      </c>
      <c r="F826" s="9" t="s">
        <v>1779</v>
      </c>
      <c r="G826" s="10"/>
      <c r="I826" s="5" t="n">
        <v>20470140136</v>
      </c>
      <c r="J826" s="6" t="s">
        <v>1757</v>
      </c>
    </row>
    <row r="827" customFormat="false" ht="30" hidden="false" customHeight="true" outlineLevel="0" collapsed="false">
      <c r="A827" s="5" t="n">
        <v>800</v>
      </c>
      <c r="B827" s="6" t="s">
        <v>967</v>
      </c>
      <c r="C827" s="6" t="s">
        <v>166</v>
      </c>
      <c r="D827" s="5" t="n">
        <v>20.1</v>
      </c>
      <c r="E827" s="5" t="s">
        <v>9</v>
      </c>
      <c r="F827" s="9" t="s">
        <v>1780</v>
      </c>
      <c r="G827" s="10"/>
      <c r="I827" s="5" t="n">
        <v>20470140122</v>
      </c>
      <c r="J827" s="6" t="s">
        <v>1757</v>
      </c>
    </row>
    <row r="828" customFormat="false" ht="30" hidden="false" customHeight="true" outlineLevel="0" collapsed="false">
      <c r="A828" s="5" t="n">
        <v>801</v>
      </c>
      <c r="B828" s="6" t="s">
        <v>1781</v>
      </c>
      <c r="C828" s="6" t="s">
        <v>1782</v>
      </c>
      <c r="D828" s="5" t="n">
        <v>20.3</v>
      </c>
      <c r="E828" s="5" t="s">
        <v>9</v>
      </c>
      <c r="F828" s="9" t="s">
        <v>1783</v>
      </c>
      <c r="G828" s="10"/>
      <c r="I828" s="5" t="n">
        <v>20561540116</v>
      </c>
      <c r="J828" s="6" t="s">
        <v>1757</v>
      </c>
    </row>
    <row r="829" customFormat="false" ht="30" hidden="false" customHeight="true" outlineLevel="0" collapsed="false">
      <c r="A829" s="5" t="n">
        <v>802</v>
      </c>
      <c r="B829" s="6" t="s">
        <v>1784</v>
      </c>
      <c r="C829" s="6" t="s">
        <v>1761</v>
      </c>
      <c r="D829" s="5" t="n">
        <v>20.5</v>
      </c>
      <c r="E829" s="5" t="s">
        <v>9</v>
      </c>
      <c r="F829" s="9" t="s">
        <v>1785</v>
      </c>
      <c r="G829" s="10"/>
      <c r="I829" s="5" t="n">
        <v>20631040126</v>
      </c>
      <c r="J829" s="6" t="s">
        <v>1757</v>
      </c>
    </row>
    <row r="830" customFormat="false" ht="30" hidden="false" customHeight="true" outlineLevel="0" collapsed="false">
      <c r="A830" s="5" t="n">
        <v>803</v>
      </c>
      <c r="B830" s="6" t="s">
        <v>1786</v>
      </c>
      <c r="C830" s="6" t="s">
        <v>166</v>
      </c>
      <c r="D830" s="5" t="n">
        <v>20.1</v>
      </c>
      <c r="E830" s="5" t="s">
        <v>9</v>
      </c>
      <c r="F830" s="9" t="s">
        <v>1787</v>
      </c>
      <c r="G830" s="10"/>
      <c r="I830" s="5" t="n">
        <v>20470140131</v>
      </c>
      <c r="J830" s="6" t="s">
        <v>1757</v>
      </c>
    </row>
    <row r="831" customFormat="false" ht="30" hidden="false" customHeight="true" outlineLevel="0" collapsed="false">
      <c r="A831" s="5" t="n">
        <v>804</v>
      </c>
      <c r="B831" s="6" t="s">
        <v>119</v>
      </c>
      <c r="C831" s="6" t="s">
        <v>293</v>
      </c>
      <c r="D831" s="5" t="n">
        <v>20.1</v>
      </c>
      <c r="E831" s="5" t="s">
        <v>9</v>
      </c>
      <c r="F831" s="9" t="s">
        <v>1788</v>
      </c>
      <c r="G831" s="10"/>
      <c r="I831" s="5" t="n">
        <v>20550840110</v>
      </c>
      <c r="J831" s="6" t="s">
        <v>1757</v>
      </c>
    </row>
    <row r="832" customFormat="false" ht="30" hidden="false" customHeight="true" outlineLevel="0" collapsed="false">
      <c r="A832" s="5" t="n">
        <v>805</v>
      </c>
      <c r="B832" s="6" t="s">
        <v>1789</v>
      </c>
      <c r="C832" s="6" t="s">
        <v>293</v>
      </c>
      <c r="D832" s="5" t="n">
        <v>20.2</v>
      </c>
      <c r="E832" s="5" t="s">
        <v>9</v>
      </c>
      <c r="F832" s="9" t="s">
        <v>1790</v>
      </c>
      <c r="G832" s="10"/>
      <c r="I832" s="5" t="n">
        <v>20550840214</v>
      </c>
      <c r="J832" s="6" t="s">
        <v>1757</v>
      </c>
    </row>
    <row r="833" customFormat="false" ht="30" hidden="false" customHeight="true" outlineLevel="0" collapsed="false">
      <c r="A833" s="5" t="n">
        <v>806</v>
      </c>
      <c r="B833" s="6" t="s">
        <v>1791</v>
      </c>
      <c r="C833" s="6" t="s">
        <v>166</v>
      </c>
      <c r="D833" s="5" t="n">
        <v>20.1</v>
      </c>
      <c r="E833" s="5" t="s">
        <v>9</v>
      </c>
      <c r="F833" s="9" t="s">
        <v>1792</v>
      </c>
      <c r="G833" s="10"/>
      <c r="I833" s="5" t="n">
        <v>20470140132</v>
      </c>
      <c r="J833" s="6" t="s">
        <v>1757</v>
      </c>
    </row>
    <row r="834" customFormat="false" ht="30" hidden="false" customHeight="true" outlineLevel="0" collapsed="false">
      <c r="A834" s="5" t="n">
        <v>807</v>
      </c>
      <c r="B834" s="6" t="s">
        <v>1793</v>
      </c>
      <c r="C834" s="6" t="s">
        <v>166</v>
      </c>
      <c r="D834" s="5" t="n">
        <v>20.1</v>
      </c>
      <c r="E834" s="5" t="s">
        <v>9</v>
      </c>
      <c r="F834" s="9" t="s">
        <v>1794</v>
      </c>
      <c r="G834" s="10"/>
      <c r="I834" s="5" t="n">
        <v>20470140143</v>
      </c>
      <c r="J834" s="6" t="s">
        <v>1757</v>
      </c>
    </row>
    <row r="835" customFormat="false" ht="30" hidden="false" customHeight="true" outlineLevel="0" collapsed="false">
      <c r="A835" s="5" t="n">
        <v>808</v>
      </c>
      <c r="B835" s="6" t="s">
        <v>1795</v>
      </c>
      <c r="C835" s="6" t="s">
        <v>166</v>
      </c>
      <c r="D835" s="5" t="n">
        <v>20.2</v>
      </c>
      <c r="E835" s="5" t="s">
        <v>9</v>
      </c>
      <c r="F835" s="9" t="s">
        <v>1796</v>
      </c>
      <c r="G835" s="10"/>
      <c r="I835" s="5" t="n">
        <v>20470140239</v>
      </c>
      <c r="J835" s="6" t="s">
        <v>1757</v>
      </c>
    </row>
    <row r="836" customFormat="false" ht="30" hidden="false" customHeight="true" outlineLevel="0" collapsed="false">
      <c r="A836" s="5" t="n">
        <v>809</v>
      </c>
      <c r="B836" s="6" t="s">
        <v>1797</v>
      </c>
      <c r="C836" s="6" t="s">
        <v>166</v>
      </c>
      <c r="D836" s="5" t="n">
        <v>20.2</v>
      </c>
      <c r="E836" s="5" t="s">
        <v>9</v>
      </c>
      <c r="F836" s="9" t="s">
        <v>1798</v>
      </c>
      <c r="G836" s="10"/>
      <c r="I836" s="5" t="n">
        <v>20470140201</v>
      </c>
      <c r="J836" s="6" t="s">
        <v>1757</v>
      </c>
    </row>
    <row r="837" customFormat="false" ht="30" hidden="false" customHeight="true" outlineLevel="0" collapsed="false">
      <c r="A837" s="5" t="n">
        <v>810</v>
      </c>
      <c r="B837" s="6" t="s">
        <v>1799</v>
      </c>
      <c r="C837" s="6" t="s">
        <v>1761</v>
      </c>
      <c r="D837" s="5" t="n">
        <v>20.5</v>
      </c>
      <c r="E837" s="5" t="s">
        <v>9</v>
      </c>
      <c r="F837" s="9" t="s">
        <v>1800</v>
      </c>
      <c r="G837" s="10"/>
      <c r="I837" s="5" t="n">
        <v>20631040104</v>
      </c>
      <c r="J837" s="6" t="s">
        <v>1757</v>
      </c>
    </row>
    <row r="838" customFormat="false" ht="30" hidden="false" customHeight="true" outlineLevel="0" collapsed="false">
      <c r="A838" s="3" t="s">
        <v>0</v>
      </c>
      <c r="B838" s="3" t="s">
        <v>1</v>
      </c>
      <c r="C838" s="3" t="s">
        <v>2</v>
      </c>
      <c r="D838" s="3" t="s">
        <v>3</v>
      </c>
      <c r="E838" s="3" t="s">
        <v>4</v>
      </c>
      <c r="F838" s="3" t="s">
        <v>5</v>
      </c>
      <c r="G838" s="4" t="s">
        <v>6</v>
      </c>
    </row>
    <row r="839" customFormat="false" ht="30" hidden="false" customHeight="true" outlineLevel="0" collapsed="false">
      <c r="A839" s="5" t="n">
        <v>811</v>
      </c>
      <c r="B839" s="6" t="s">
        <v>1801</v>
      </c>
      <c r="C839" s="6" t="s">
        <v>1761</v>
      </c>
      <c r="D839" s="5" t="n">
        <v>20.5</v>
      </c>
      <c r="E839" s="5" t="s">
        <v>9</v>
      </c>
      <c r="F839" s="9" t="s">
        <v>1802</v>
      </c>
      <c r="G839" s="10" t="s">
        <v>1803</v>
      </c>
      <c r="I839" s="5" t="n">
        <v>20631040128</v>
      </c>
      <c r="J839" s="6" t="s">
        <v>1757</v>
      </c>
    </row>
    <row r="840" customFormat="false" ht="30" hidden="false" customHeight="true" outlineLevel="0" collapsed="false">
      <c r="A840" s="5" t="n">
        <v>812</v>
      </c>
      <c r="B840" s="6" t="s">
        <v>170</v>
      </c>
      <c r="C840" s="6" t="s">
        <v>1761</v>
      </c>
      <c r="D840" s="5" t="n">
        <v>20.5</v>
      </c>
      <c r="E840" s="5" t="s">
        <v>9</v>
      </c>
      <c r="F840" s="9" t="s">
        <v>1804</v>
      </c>
      <c r="G840" s="10"/>
      <c r="I840" s="5" t="n">
        <v>20631040134</v>
      </c>
      <c r="J840" s="6" t="s">
        <v>1757</v>
      </c>
    </row>
    <row r="841" customFormat="false" ht="30" hidden="false" customHeight="true" outlineLevel="0" collapsed="false">
      <c r="A841" s="5" t="n">
        <v>813</v>
      </c>
      <c r="B841" s="6" t="s">
        <v>1805</v>
      </c>
      <c r="C841" s="6" t="s">
        <v>293</v>
      </c>
      <c r="D841" s="5" t="n">
        <v>20.2</v>
      </c>
      <c r="E841" s="5" t="s">
        <v>9</v>
      </c>
      <c r="F841" s="9" t="s">
        <v>1806</v>
      </c>
      <c r="G841" s="10"/>
      <c r="I841" s="5" t="n">
        <v>20550840229</v>
      </c>
      <c r="J841" s="6" t="s">
        <v>1757</v>
      </c>
    </row>
    <row r="842" customFormat="false" ht="30" hidden="false" customHeight="true" outlineLevel="0" collapsed="false">
      <c r="A842" s="5" t="n">
        <v>814</v>
      </c>
      <c r="B842" s="6" t="s">
        <v>1807</v>
      </c>
      <c r="C842" s="6" t="s">
        <v>166</v>
      </c>
      <c r="D842" s="5" t="n">
        <v>20.1</v>
      </c>
      <c r="E842" s="5" t="s">
        <v>9</v>
      </c>
      <c r="F842" s="9" t="s">
        <v>1808</v>
      </c>
      <c r="G842" s="10"/>
      <c r="I842" s="5" t="n">
        <v>20470140119</v>
      </c>
      <c r="J842" s="6" t="s">
        <v>1757</v>
      </c>
    </row>
    <row r="843" customFormat="false" ht="30" hidden="false" customHeight="true" outlineLevel="0" collapsed="false">
      <c r="A843" s="5" t="n">
        <v>815</v>
      </c>
      <c r="B843" s="6" t="s">
        <v>1809</v>
      </c>
      <c r="C843" s="6" t="s">
        <v>1782</v>
      </c>
      <c r="D843" s="5" t="n">
        <v>20.3</v>
      </c>
      <c r="E843" s="5" t="s">
        <v>9</v>
      </c>
      <c r="F843" s="9" t="s">
        <v>1810</v>
      </c>
      <c r="G843" s="10"/>
      <c r="I843" s="5" t="n">
        <v>20561540117</v>
      </c>
      <c r="J843" s="6" t="s">
        <v>1757</v>
      </c>
    </row>
    <row r="844" customFormat="false" ht="30" hidden="false" customHeight="true" outlineLevel="0" collapsed="false">
      <c r="A844" s="5" t="n">
        <v>816</v>
      </c>
      <c r="B844" s="6" t="s">
        <v>1811</v>
      </c>
      <c r="C844" s="6" t="s">
        <v>1761</v>
      </c>
      <c r="D844" s="5" t="n">
        <v>20.5</v>
      </c>
      <c r="E844" s="5" t="s">
        <v>9</v>
      </c>
      <c r="F844" s="9" t="s">
        <v>1812</v>
      </c>
      <c r="G844" s="10"/>
      <c r="I844" s="5" t="n">
        <v>20631040117</v>
      </c>
      <c r="J844" s="6" t="s">
        <v>1757</v>
      </c>
    </row>
    <row r="845" customFormat="false" ht="30" hidden="false" customHeight="true" outlineLevel="0" collapsed="false">
      <c r="A845" s="5" t="n">
        <v>817</v>
      </c>
      <c r="B845" s="6" t="s">
        <v>1813</v>
      </c>
      <c r="C845" s="6" t="s">
        <v>1761</v>
      </c>
      <c r="D845" s="5" t="n">
        <v>20.5</v>
      </c>
      <c r="E845" s="5" t="s">
        <v>9</v>
      </c>
      <c r="F845" s="9" t="s">
        <v>1814</v>
      </c>
      <c r="G845" s="10"/>
      <c r="I845" s="5" t="n">
        <v>20631040123</v>
      </c>
      <c r="J845" s="6" t="s">
        <v>1757</v>
      </c>
    </row>
    <row r="846" customFormat="false" ht="30" hidden="false" customHeight="true" outlineLevel="0" collapsed="false">
      <c r="A846" s="5" t="n">
        <v>818</v>
      </c>
      <c r="B846" s="6" t="s">
        <v>1815</v>
      </c>
      <c r="C846" s="6" t="s">
        <v>908</v>
      </c>
      <c r="D846" s="5" t="n">
        <v>20.6</v>
      </c>
      <c r="E846" s="5" t="s">
        <v>9</v>
      </c>
      <c r="F846" s="9" t="s">
        <v>1816</v>
      </c>
      <c r="G846" s="10"/>
      <c r="I846" s="5" t="n">
        <v>20550640125</v>
      </c>
      <c r="J846" s="6" t="s">
        <v>1757</v>
      </c>
    </row>
    <row r="847" customFormat="false" ht="30" hidden="false" customHeight="true" outlineLevel="0" collapsed="false">
      <c r="A847" s="5" t="n">
        <v>819</v>
      </c>
      <c r="B847" s="6" t="s">
        <v>1817</v>
      </c>
      <c r="C847" s="6" t="s">
        <v>166</v>
      </c>
      <c r="D847" s="5" t="n">
        <v>20.1</v>
      </c>
      <c r="E847" s="5" t="s">
        <v>9</v>
      </c>
      <c r="F847" s="5" t="s">
        <v>1818</v>
      </c>
      <c r="G847" s="10"/>
      <c r="I847" s="5" t="n">
        <v>20470140120</v>
      </c>
      <c r="J847" s="6" t="s">
        <v>1757</v>
      </c>
    </row>
    <row r="848" customFormat="false" ht="30" hidden="false" customHeight="true" outlineLevel="0" collapsed="false">
      <c r="A848" s="5" t="n">
        <v>820</v>
      </c>
      <c r="B848" s="6" t="s">
        <v>1819</v>
      </c>
      <c r="C848" s="6" t="s">
        <v>166</v>
      </c>
      <c r="D848" s="5" t="n">
        <v>20.2</v>
      </c>
      <c r="E848" s="5" t="s">
        <v>9</v>
      </c>
      <c r="F848" s="9" t="s">
        <v>1820</v>
      </c>
      <c r="G848" s="10"/>
      <c r="I848" s="5" t="n">
        <v>20470140213</v>
      </c>
      <c r="J848" s="6" t="s">
        <v>1757</v>
      </c>
    </row>
    <row r="849" customFormat="false" ht="30" hidden="false" customHeight="true" outlineLevel="0" collapsed="false">
      <c r="A849" s="5" t="n">
        <v>821</v>
      </c>
      <c r="B849" s="6" t="s">
        <v>1821</v>
      </c>
      <c r="C849" s="6" t="s">
        <v>166</v>
      </c>
      <c r="D849" s="5" t="n">
        <v>20.1</v>
      </c>
      <c r="E849" s="5" t="s">
        <v>9</v>
      </c>
      <c r="F849" s="9" t="s">
        <v>1822</v>
      </c>
      <c r="G849" s="10"/>
      <c r="I849" s="5" t="n">
        <v>20470140105</v>
      </c>
      <c r="J849" s="6" t="s">
        <v>1757</v>
      </c>
    </row>
    <row r="850" customFormat="false" ht="30" hidden="false" customHeight="true" outlineLevel="0" collapsed="false">
      <c r="A850" s="5" t="n">
        <v>822</v>
      </c>
      <c r="B850" s="6" t="s">
        <v>1823</v>
      </c>
      <c r="C850" s="6" t="s">
        <v>166</v>
      </c>
      <c r="D850" s="5" t="n">
        <v>20.1</v>
      </c>
      <c r="E850" s="5" t="s">
        <v>9</v>
      </c>
      <c r="F850" s="9" t="s">
        <v>1824</v>
      </c>
      <c r="G850" s="10"/>
      <c r="I850" s="5" t="n">
        <v>20470140146</v>
      </c>
      <c r="J850" s="6" t="s">
        <v>1757</v>
      </c>
    </row>
    <row r="851" customFormat="false" ht="30" hidden="false" customHeight="true" outlineLevel="0" collapsed="false">
      <c r="A851" s="5" t="n">
        <v>823</v>
      </c>
      <c r="B851" s="6" t="s">
        <v>1825</v>
      </c>
      <c r="C851" s="6" t="s">
        <v>166</v>
      </c>
      <c r="D851" s="5" t="n">
        <v>20.1</v>
      </c>
      <c r="E851" s="5" t="s">
        <v>9</v>
      </c>
      <c r="F851" s="9" t="s">
        <v>1826</v>
      </c>
      <c r="G851" s="10"/>
      <c r="I851" s="5" t="n">
        <v>20470140125</v>
      </c>
      <c r="J851" s="6" t="s">
        <v>1757</v>
      </c>
    </row>
    <row r="852" customFormat="false" ht="30" hidden="false" customHeight="true" outlineLevel="0" collapsed="false">
      <c r="A852" s="5" t="n">
        <v>824</v>
      </c>
      <c r="B852" s="6" t="s">
        <v>1827</v>
      </c>
      <c r="C852" s="6" t="s">
        <v>166</v>
      </c>
      <c r="D852" s="5" t="n">
        <v>20.1</v>
      </c>
      <c r="E852" s="5" t="s">
        <v>9</v>
      </c>
      <c r="F852" s="9" t="s">
        <v>1828</v>
      </c>
      <c r="G852" s="10"/>
      <c r="I852" s="5" t="n">
        <v>20470140144</v>
      </c>
      <c r="J852" s="6" t="s">
        <v>1757</v>
      </c>
    </row>
    <row r="853" customFormat="false" ht="30" hidden="false" customHeight="true" outlineLevel="0" collapsed="false">
      <c r="A853" s="5" t="n">
        <v>825</v>
      </c>
      <c r="B853" s="6" t="s">
        <v>1829</v>
      </c>
      <c r="C853" s="6" t="s">
        <v>293</v>
      </c>
      <c r="D853" s="5" t="n">
        <v>20.2</v>
      </c>
      <c r="E853" s="5" t="s">
        <v>9</v>
      </c>
      <c r="F853" s="9" t="s">
        <v>1830</v>
      </c>
      <c r="G853" s="10"/>
      <c r="I853" s="5" t="n">
        <v>20550840222</v>
      </c>
      <c r="J853" s="6" t="s">
        <v>1757</v>
      </c>
    </row>
    <row r="854" customFormat="false" ht="30" hidden="false" customHeight="true" outlineLevel="0" collapsed="false">
      <c r="A854" s="5" t="n">
        <v>826</v>
      </c>
      <c r="B854" s="6" t="s">
        <v>1831</v>
      </c>
      <c r="C854" s="6" t="s">
        <v>1768</v>
      </c>
      <c r="D854" s="5" t="n">
        <v>20.4</v>
      </c>
      <c r="E854" s="5" t="s">
        <v>9</v>
      </c>
      <c r="F854" s="9" t="s">
        <v>1832</v>
      </c>
      <c r="G854" s="10"/>
      <c r="I854" s="5" t="n">
        <v>20561440115</v>
      </c>
      <c r="J854" s="6" t="s">
        <v>1757</v>
      </c>
    </row>
    <row r="855" customFormat="false" ht="30" hidden="false" customHeight="true" outlineLevel="0" collapsed="false">
      <c r="A855" s="5" t="n">
        <v>827</v>
      </c>
      <c r="B855" s="6" t="s">
        <v>1833</v>
      </c>
      <c r="C855" s="6" t="s">
        <v>1761</v>
      </c>
      <c r="D855" s="5" t="n">
        <v>20.5</v>
      </c>
      <c r="E855" s="5" t="s">
        <v>9</v>
      </c>
      <c r="F855" s="9" t="s">
        <v>1834</v>
      </c>
      <c r="G855" s="10"/>
      <c r="I855" s="5" t="n">
        <v>20631040136</v>
      </c>
      <c r="J855" s="6" t="s">
        <v>1757</v>
      </c>
    </row>
    <row r="856" customFormat="false" ht="30" hidden="false" customHeight="true" outlineLevel="0" collapsed="false">
      <c r="A856" s="5" t="n">
        <v>828</v>
      </c>
      <c r="B856" s="6" t="s">
        <v>1835</v>
      </c>
      <c r="C856" s="6" t="s">
        <v>1761</v>
      </c>
      <c r="D856" s="5" t="n">
        <v>20.5</v>
      </c>
      <c r="E856" s="5" t="s">
        <v>9</v>
      </c>
      <c r="F856" s="9" t="s">
        <v>1836</v>
      </c>
      <c r="G856" s="10"/>
      <c r="I856" s="5" t="n">
        <v>20631040140</v>
      </c>
      <c r="J856" s="6" t="s">
        <v>1757</v>
      </c>
    </row>
    <row r="857" customFormat="false" ht="30" hidden="false" customHeight="true" outlineLevel="0" collapsed="false">
      <c r="A857" s="5" t="n">
        <v>829</v>
      </c>
      <c r="B857" s="6" t="s">
        <v>1837</v>
      </c>
      <c r="C857" s="6" t="s">
        <v>1782</v>
      </c>
      <c r="D857" s="5" t="n">
        <v>20.3</v>
      </c>
      <c r="E857" s="5" t="s">
        <v>9</v>
      </c>
      <c r="F857" s="9" t="s">
        <v>1838</v>
      </c>
      <c r="G857" s="10"/>
      <c r="I857" s="5" t="n">
        <v>20561540118</v>
      </c>
      <c r="J857" s="6" t="s">
        <v>1757</v>
      </c>
    </row>
    <row r="858" customFormat="false" ht="30" hidden="false" customHeight="true" outlineLevel="0" collapsed="false">
      <c r="A858" s="5" t="n">
        <v>830</v>
      </c>
      <c r="B858" s="6" t="s">
        <v>1839</v>
      </c>
      <c r="C858" s="6" t="s">
        <v>1782</v>
      </c>
      <c r="D858" s="5" t="n">
        <v>20.3</v>
      </c>
      <c r="E858" s="5" t="s">
        <v>9</v>
      </c>
      <c r="F858" s="9" t="s">
        <v>1840</v>
      </c>
      <c r="G858" s="10"/>
      <c r="I858" s="5" t="n">
        <v>20561540102</v>
      </c>
      <c r="J858" s="6" t="s">
        <v>1757</v>
      </c>
    </row>
    <row r="859" customFormat="false" ht="30" hidden="false" customHeight="true" outlineLevel="0" collapsed="false">
      <c r="A859" s="5" t="n">
        <v>831</v>
      </c>
      <c r="B859" s="6" t="s">
        <v>1841</v>
      </c>
      <c r="C859" s="6" t="s">
        <v>166</v>
      </c>
      <c r="D859" s="5" t="n">
        <v>20.1</v>
      </c>
      <c r="E859" s="5" t="s">
        <v>19</v>
      </c>
      <c r="F859" s="9" t="s">
        <v>1842</v>
      </c>
      <c r="G859" s="10"/>
      <c r="I859" s="5" t="n">
        <v>20470140109</v>
      </c>
      <c r="J859" s="6" t="s">
        <v>1757</v>
      </c>
    </row>
    <row r="860" customFormat="false" ht="30" hidden="false" customHeight="true" outlineLevel="0" collapsed="false">
      <c r="A860" s="5" t="n">
        <v>832</v>
      </c>
      <c r="B860" s="6" t="s">
        <v>1841</v>
      </c>
      <c r="C860" s="6" t="s">
        <v>166</v>
      </c>
      <c r="D860" s="5" t="n">
        <v>20.1</v>
      </c>
      <c r="E860" s="5" t="s">
        <v>19</v>
      </c>
      <c r="F860" s="9" t="s">
        <v>1843</v>
      </c>
      <c r="G860" s="10"/>
      <c r="I860" s="5" t="n">
        <v>20470140109</v>
      </c>
      <c r="J860" s="6" t="s">
        <v>1757</v>
      </c>
    </row>
    <row r="861" customFormat="false" ht="30" hidden="false" customHeight="true" outlineLevel="0" collapsed="false">
      <c r="A861" s="5" t="n">
        <v>833</v>
      </c>
      <c r="B861" s="6" t="s">
        <v>1844</v>
      </c>
      <c r="C861" s="6" t="s">
        <v>1140</v>
      </c>
      <c r="D861" s="5" t="n">
        <v>19.2</v>
      </c>
      <c r="E861" s="5" t="s">
        <v>9</v>
      </c>
      <c r="F861" s="9" t="s">
        <v>1845</v>
      </c>
      <c r="G861" s="10"/>
      <c r="I861" s="5" t="n">
        <v>19561640226</v>
      </c>
      <c r="J861" s="6" t="s">
        <v>1846</v>
      </c>
    </row>
    <row r="862" customFormat="false" ht="30" hidden="false" customHeight="true" outlineLevel="0" collapsed="false">
      <c r="A862" s="5" t="n">
        <v>834</v>
      </c>
      <c r="B862" s="33" t="s">
        <v>1847</v>
      </c>
      <c r="C862" s="6" t="s">
        <v>1140</v>
      </c>
      <c r="D862" s="5" t="n">
        <v>19.2</v>
      </c>
      <c r="E862" s="5" t="s">
        <v>9</v>
      </c>
      <c r="F862" s="9" t="s">
        <v>1848</v>
      </c>
      <c r="G862" s="10"/>
      <c r="I862" s="5" t="n">
        <v>19561640221</v>
      </c>
      <c r="J862" s="6" t="s">
        <v>1846</v>
      </c>
    </row>
    <row r="863" customFormat="false" ht="30" hidden="false" customHeight="true" outlineLevel="0" collapsed="false">
      <c r="A863" s="5" t="n">
        <v>835</v>
      </c>
      <c r="B863" s="33" t="s">
        <v>1849</v>
      </c>
      <c r="C863" s="6" t="s">
        <v>706</v>
      </c>
      <c r="D863" s="5" t="n">
        <v>19.5</v>
      </c>
      <c r="E863" s="5" t="s">
        <v>9</v>
      </c>
      <c r="F863" s="9" t="s">
        <v>1850</v>
      </c>
      <c r="G863" s="10"/>
      <c r="I863" s="33" t="n">
        <v>19601140528</v>
      </c>
      <c r="J863" s="6" t="s">
        <v>1846</v>
      </c>
    </row>
    <row r="864" customFormat="false" ht="30" hidden="false" customHeight="true" outlineLevel="0" collapsed="false">
      <c r="A864" s="5" t="n">
        <v>836</v>
      </c>
      <c r="B864" s="6" t="s">
        <v>1851</v>
      </c>
      <c r="C864" s="6" t="s">
        <v>1852</v>
      </c>
      <c r="D864" s="5" t="n">
        <v>19.1</v>
      </c>
      <c r="E864" s="5" t="s">
        <v>9</v>
      </c>
      <c r="F864" s="9" t="s">
        <v>1853</v>
      </c>
      <c r="G864" s="10"/>
      <c r="I864" s="5" t="n">
        <v>19620140133</v>
      </c>
      <c r="J864" s="6" t="s">
        <v>1846</v>
      </c>
    </row>
    <row r="865" customFormat="false" ht="30" hidden="false" customHeight="true" outlineLevel="0" collapsed="false">
      <c r="A865" s="5" t="n">
        <v>837</v>
      </c>
      <c r="B865" s="33" t="s">
        <v>1854</v>
      </c>
      <c r="C865" s="6" t="s">
        <v>1140</v>
      </c>
      <c r="D865" s="5" t="n">
        <v>19.2</v>
      </c>
      <c r="E865" s="5" t="s">
        <v>9</v>
      </c>
      <c r="F865" s="9" t="s">
        <v>1855</v>
      </c>
      <c r="G865" s="10"/>
      <c r="I865" s="5" t="n">
        <v>19561640215</v>
      </c>
      <c r="J865" s="6" t="s">
        <v>1846</v>
      </c>
    </row>
    <row r="866" customFormat="false" ht="30" hidden="false" customHeight="true" outlineLevel="0" collapsed="false">
      <c r="A866" s="5" t="n">
        <v>838</v>
      </c>
      <c r="B866" s="33" t="s">
        <v>1856</v>
      </c>
      <c r="C866" s="6" t="s">
        <v>1140</v>
      </c>
      <c r="D866" s="5" t="n">
        <v>19.2</v>
      </c>
      <c r="E866" s="5" t="s">
        <v>9</v>
      </c>
      <c r="F866" s="9" t="s">
        <v>1857</v>
      </c>
      <c r="G866" s="10"/>
      <c r="I866" s="5" t="n">
        <v>19561640203</v>
      </c>
      <c r="J866" s="6" t="s">
        <v>1846</v>
      </c>
    </row>
    <row r="867" customFormat="false" ht="30" hidden="false" customHeight="true" outlineLevel="0" collapsed="false">
      <c r="A867" s="5" t="n">
        <v>839</v>
      </c>
      <c r="B867" s="33" t="s">
        <v>1858</v>
      </c>
      <c r="C867" s="6" t="s">
        <v>1140</v>
      </c>
      <c r="D867" s="5" t="n">
        <v>19.2</v>
      </c>
      <c r="E867" s="5" t="s">
        <v>9</v>
      </c>
      <c r="F867" s="9" t="s">
        <v>1859</v>
      </c>
      <c r="G867" s="10"/>
      <c r="I867" s="5" t="n">
        <v>19561640213</v>
      </c>
      <c r="J867" s="6" t="s">
        <v>1846</v>
      </c>
    </row>
    <row r="868" customFormat="false" ht="30" hidden="false" customHeight="true" outlineLevel="0" collapsed="false">
      <c r="A868" s="5" t="n">
        <v>840</v>
      </c>
      <c r="B868" s="6" t="s">
        <v>1860</v>
      </c>
      <c r="C868" s="6" t="s">
        <v>1140</v>
      </c>
      <c r="D868" s="5" t="n">
        <v>19.2</v>
      </c>
      <c r="E868" s="5" t="s">
        <v>9</v>
      </c>
      <c r="F868" s="9" t="s">
        <v>1861</v>
      </c>
      <c r="G868" s="10"/>
      <c r="I868" s="5" t="n">
        <v>19561640212</v>
      </c>
      <c r="J868" s="6" t="s">
        <v>1846</v>
      </c>
    </row>
    <row r="869" customFormat="false" ht="30" hidden="false" customHeight="true" outlineLevel="0" collapsed="false">
      <c r="A869" s="3" t="s">
        <v>0</v>
      </c>
      <c r="B869" s="3" t="s">
        <v>1</v>
      </c>
      <c r="C869" s="3" t="s">
        <v>2</v>
      </c>
      <c r="D869" s="3" t="s">
        <v>3</v>
      </c>
      <c r="E869" s="3" t="s">
        <v>4</v>
      </c>
      <c r="F869" s="3" t="s">
        <v>5</v>
      </c>
      <c r="G869" s="4" t="s">
        <v>6</v>
      </c>
    </row>
    <row r="870" customFormat="false" ht="30" hidden="false" customHeight="true" outlineLevel="0" collapsed="false">
      <c r="A870" s="5" t="n">
        <v>841</v>
      </c>
      <c r="B870" s="33" t="s">
        <v>1862</v>
      </c>
      <c r="C870" s="6" t="s">
        <v>1140</v>
      </c>
      <c r="D870" s="5" t="n">
        <v>19.2</v>
      </c>
      <c r="E870" s="5" t="s">
        <v>9</v>
      </c>
      <c r="F870" s="9" t="s">
        <v>1863</v>
      </c>
      <c r="G870" s="10" t="s">
        <v>1864</v>
      </c>
      <c r="I870" s="5" t="n">
        <v>19561640228</v>
      </c>
      <c r="J870" s="6" t="s">
        <v>1846</v>
      </c>
    </row>
    <row r="871" customFormat="false" ht="30" hidden="false" customHeight="true" outlineLevel="0" collapsed="false">
      <c r="A871" s="5" t="n">
        <v>842</v>
      </c>
      <c r="B871" s="33" t="s">
        <v>1865</v>
      </c>
      <c r="C871" s="6" t="s">
        <v>1140</v>
      </c>
      <c r="D871" s="5" t="n">
        <v>19.2</v>
      </c>
      <c r="E871" s="5" t="s">
        <v>9</v>
      </c>
      <c r="F871" s="9" t="s">
        <v>1866</v>
      </c>
      <c r="G871" s="10"/>
      <c r="I871" s="5" t="n">
        <v>19561640210</v>
      </c>
      <c r="J871" s="6" t="s">
        <v>1846</v>
      </c>
    </row>
    <row r="872" customFormat="false" ht="30" hidden="false" customHeight="true" outlineLevel="0" collapsed="false">
      <c r="A872" s="5" t="n">
        <v>843</v>
      </c>
      <c r="B872" s="6" t="s">
        <v>1867</v>
      </c>
      <c r="C872" s="6" t="s">
        <v>1177</v>
      </c>
      <c r="D872" s="5" t="n">
        <v>19.2</v>
      </c>
      <c r="E872" s="5" t="s">
        <v>9</v>
      </c>
      <c r="F872" s="9" t="s">
        <v>1868</v>
      </c>
      <c r="G872" s="10"/>
      <c r="I872" s="5" t="n">
        <v>19620340218</v>
      </c>
      <c r="J872" s="6" t="s">
        <v>1846</v>
      </c>
    </row>
    <row r="873" customFormat="false" ht="30" hidden="false" customHeight="true" outlineLevel="0" collapsed="false">
      <c r="A873" s="5" t="n">
        <v>844</v>
      </c>
      <c r="B873" s="6" t="s">
        <v>1869</v>
      </c>
      <c r="C873" s="6" t="s">
        <v>706</v>
      </c>
      <c r="D873" s="5" t="n">
        <v>19.5</v>
      </c>
      <c r="E873" s="5" t="s">
        <v>9</v>
      </c>
      <c r="F873" s="9" t="s">
        <v>1870</v>
      </c>
      <c r="G873" s="10"/>
      <c r="I873" s="5" t="n">
        <v>19601140530</v>
      </c>
      <c r="J873" s="6" t="s">
        <v>1846</v>
      </c>
    </row>
    <row r="874" customFormat="false" ht="30" hidden="false" customHeight="true" outlineLevel="0" collapsed="false">
      <c r="A874" s="5" t="n">
        <v>845</v>
      </c>
      <c r="B874" s="6" t="s">
        <v>1871</v>
      </c>
      <c r="C874" s="6" t="s">
        <v>1177</v>
      </c>
      <c r="D874" s="5" t="n">
        <v>19.2</v>
      </c>
      <c r="E874" s="5" t="s">
        <v>9</v>
      </c>
      <c r="F874" s="9" t="s">
        <v>1872</v>
      </c>
      <c r="G874" s="10"/>
      <c r="I874" s="5" t="n">
        <v>19620340239</v>
      </c>
      <c r="J874" s="6" t="s">
        <v>1846</v>
      </c>
    </row>
    <row r="875" customFormat="false" ht="30" hidden="false" customHeight="true" outlineLevel="0" collapsed="false">
      <c r="A875" s="5" t="n">
        <v>846</v>
      </c>
      <c r="B875" s="6" t="s">
        <v>1183</v>
      </c>
      <c r="C875" s="6" t="s">
        <v>251</v>
      </c>
      <c r="D875" s="5" t="n">
        <v>19.2</v>
      </c>
      <c r="E875" s="5" t="s">
        <v>9</v>
      </c>
      <c r="F875" s="9" t="s">
        <v>1873</v>
      </c>
      <c r="G875" s="10"/>
      <c r="I875" s="5" t="n">
        <v>19610340246</v>
      </c>
      <c r="J875" s="6" t="s">
        <v>1874</v>
      </c>
    </row>
    <row r="876" customFormat="false" ht="30" hidden="false" customHeight="true" outlineLevel="0" collapsed="false">
      <c r="A876" s="5" t="n">
        <v>847</v>
      </c>
      <c r="B876" s="6" t="s">
        <v>1875</v>
      </c>
      <c r="C876" s="6" t="s">
        <v>251</v>
      </c>
      <c r="D876" s="5" t="n">
        <v>19.2</v>
      </c>
      <c r="E876" s="5" t="s">
        <v>9</v>
      </c>
      <c r="F876" s="9" t="s">
        <v>1876</v>
      </c>
      <c r="G876" s="10"/>
      <c r="I876" s="5" t="n">
        <v>19610340229</v>
      </c>
      <c r="J876" s="6" t="s">
        <v>1874</v>
      </c>
    </row>
    <row r="877" customFormat="false" ht="30" hidden="false" customHeight="true" outlineLevel="0" collapsed="false">
      <c r="A877" s="5" t="n">
        <v>848</v>
      </c>
      <c r="B877" s="6" t="s">
        <v>1877</v>
      </c>
      <c r="C877" s="6" t="s">
        <v>251</v>
      </c>
      <c r="D877" s="5" t="n">
        <v>19.2</v>
      </c>
      <c r="E877" s="5" t="s">
        <v>9</v>
      </c>
      <c r="F877" s="9" t="s">
        <v>1878</v>
      </c>
      <c r="G877" s="10"/>
      <c r="I877" s="5" t="n">
        <v>19610340201</v>
      </c>
      <c r="J877" s="6" t="s">
        <v>1874</v>
      </c>
    </row>
    <row r="878" customFormat="false" ht="30" hidden="false" customHeight="true" outlineLevel="0" collapsed="false">
      <c r="A878" s="5" t="n">
        <v>849</v>
      </c>
      <c r="B878" s="6" t="s">
        <v>1879</v>
      </c>
      <c r="C878" s="6" t="s">
        <v>251</v>
      </c>
      <c r="D878" s="5" t="n">
        <v>19.2</v>
      </c>
      <c r="E878" s="5" t="s">
        <v>9</v>
      </c>
      <c r="F878" s="9" t="s">
        <v>1880</v>
      </c>
      <c r="G878" s="10"/>
      <c r="I878" s="5" t="n">
        <v>19610340222</v>
      </c>
      <c r="J878" s="6" t="s">
        <v>1874</v>
      </c>
    </row>
    <row r="879" customFormat="false" ht="30" hidden="false" customHeight="true" outlineLevel="0" collapsed="false">
      <c r="A879" s="5" t="n">
        <v>850</v>
      </c>
      <c r="B879" s="6" t="s">
        <v>1881</v>
      </c>
      <c r="C879" s="6" t="s">
        <v>1882</v>
      </c>
      <c r="D879" s="5" t="n">
        <v>19.7</v>
      </c>
      <c r="E879" s="5" t="s">
        <v>9</v>
      </c>
      <c r="F879" s="9" t="s">
        <v>1883</v>
      </c>
      <c r="G879" s="10"/>
      <c r="I879" s="5" t="n">
        <v>19631040731</v>
      </c>
      <c r="J879" s="6" t="s">
        <v>1874</v>
      </c>
    </row>
    <row r="880" customFormat="false" ht="30" hidden="false" customHeight="true" outlineLevel="0" collapsed="false">
      <c r="A880" s="5" t="n">
        <v>851</v>
      </c>
      <c r="B880" s="6" t="s">
        <v>1884</v>
      </c>
      <c r="C880" s="6" t="s">
        <v>251</v>
      </c>
      <c r="D880" s="5" t="n">
        <v>19.2</v>
      </c>
      <c r="E880" s="5" t="s">
        <v>9</v>
      </c>
      <c r="F880" s="9" t="s">
        <v>1885</v>
      </c>
      <c r="G880" s="10"/>
      <c r="I880" s="5" t="n">
        <v>19610340227</v>
      </c>
      <c r="J880" s="6" t="s">
        <v>1874</v>
      </c>
    </row>
    <row r="881" customFormat="false" ht="30" hidden="false" customHeight="true" outlineLevel="0" collapsed="false">
      <c r="A881" s="5" t="n">
        <v>852</v>
      </c>
      <c r="B881" s="6" t="s">
        <v>1886</v>
      </c>
      <c r="C881" s="6" t="s">
        <v>479</v>
      </c>
      <c r="D881" s="5" t="n">
        <v>19.1</v>
      </c>
      <c r="E881" s="5" t="s">
        <v>9</v>
      </c>
      <c r="F881" s="9" t="s">
        <v>1887</v>
      </c>
      <c r="G881" s="10"/>
      <c r="I881" s="5" t="n">
        <v>19520140131</v>
      </c>
      <c r="J881" s="6" t="s">
        <v>1874</v>
      </c>
    </row>
    <row r="882" customFormat="false" ht="30" hidden="false" customHeight="true" outlineLevel="0" collapsed="false">
      <c r="A882" s="5" t="n">
        <v>853</v>
      </c>
      <c r="B882" s="6" t="s">
        <v>1888</v>
      </c>
      <c r="C882" s="6" t="s">
        <v>479</v>
      </c>
      <c r="D882" s="5" t="n">
        <v>19.1</v>
      </c>
      <c r="E882" s="5" t="s">
        <v>9</v>
      </c>
      <c r="F882" s="9" t="s">
        <v>1889</v>
      </c>
      <c r="G882" s="10"/>
      <c r="I882" s="5" t="n">
        <v>19520140133</v>
      </c>
      <c r="J882" s="6" t="s">
        <v>1874</v>
      </c>
    </row>
    <row r="883" customFormat="false" ht="30" hidden="false" customHeight="true" outlineLevel="0" collapsed="false">
      <c r="A883" s="5" t="n">
        <v>854</v>
      </c>
      <c r="B883" s="6" t="s">
        <v>1890</v>
      </c>
      <c r="C883" s="6" t="s">
        <v>185</v>
      </c>
      <c r="D883" s="5" t="n">
        <v>19.7</v>
      </c>
      <c r="E883" s="5" t="s">
        <v>9</v>
      </c>
      <c r="F883" s="9" t="s">
        <v>1891</v>
      </c>
      <c r="G883" s="10"/>
      <c r="I883" s="5" t="n">
        <v>19611440716</v>
      </c>
      <c r="J883" s="6" t="s">
        <v>1874</v>
      </c>
    </row>
    <row r="884" customFormat="false" ht="30" hidden="false" customHeight="true" outlineLevel="0" collapsed="false">
      <c r="A884" s="5" t="n">
        <v>855</v>
      </c>
      <c r="B884" s="6" t="s">
        <v>1892</v>
      </c>
      <c r="C884" s="6" t="s">
        <v>1882</v>
      </c>
      <c r="D884" s="5" t="n">
        <v>19.7</v>
      </c>
      <c r="E884" s="5" t="s">
        <v>9</v>
      </c>
      <c r="F884" s="9" t="s">
        <v>1893</v>
      </c>
      <c r="G884" s="10"/>
      <c r="I884" s="5" t="n">
        <v>19631070438</v>
      </c>
      <c r="J884" s="6" t="s">
        <v>1874</v>
      </c>
    </row>
    <row r="885" customFormat="false" ht="30" hidden="false" customHeight="true" outlineLevel="0" collapsed="false">
      <c r="A885" s="5" t="n">
        <v>856</v>
      </c>
      <c r="B885" s="6" t="s">
        <v>1894</v>
      </c>
      <c r="C885" s="6" t="s">
        <v>1882</v>
      </c>
      <c r="D885" s="5" t="n">
        <v>19.7</v>
      </c>
      <c r="E885" s="5" t="s">
        <v>9</v>
      </c>
      <c r="F885" s="9" t="s">
        <v>1895</v>
      </c>
      <c r="G885" s="10"/>
      <c r="I885" s="5" t="n">
        <v>19631040725</v>
      </c>
      <c r="J885" s="6" t="s">
        <v>1874</v>
      </c>
    </row>
    <row r="886" customFormat="false" ht="30" hidden="false" customHeight="true" outlineLevel="0" collapsed="false">
      <c r="A886" s="5" t="n">
        <v>857</v>
      </c>
      <c r="B886" s="6" t="s">
        <v>1896</v>
      </c>
      <c r="C886" s="6" t="s">
        <v>251</v>
      </c>
      <c r="D886" s="5" t="n">
        <v>19.2</v>
      </c>
      <c r="E886" s="5" t="s">
        <v>9</v>
      </c>
      <c r="F886" s="9" t="s">
        <v>1897</v>
      </c>
      <c r="G886" s="10"/>
      <c r="I886" s="5" t="n">
        <v>19610340216</v>
      </c>
      <c r="J886" s="6" t="s">
        <v>1874</v>
      </c>
    </row>
    <row r="887" customFormat="false" ht="30" hidden="false" customHeight="true" outlineLevel="0" collapsed="false">
      <c r="A887" s="5" t="n">
        <v>858</v>
      </c>
      <c r="B887" s="6" t="s">
        <v>1898</v>
      </c>
      <c r="C887" s="6" t="s">
        <v>1140</v>
      </c>
      <c r="D887" s="5" t="n">
        <v>19.1</v>
      </c>
      <c r="E887" s="5" t="s">
        <v>9</v>
      </c>
      <c r="F887" s="9" t="s">
        <v>1899</v>
      </c>
      <c r="G887" s="10"/>
      <c r="I887" s="5" t="n">
        <v>19560140121</v>
      </c>
      <c r="J887" s="6" t="s">
        <v>1874</v>
      </c>
    </row>
    <row r="888" customFormat="false" ht="30" hidden="false" customHeight="true" outlineLevel="0" collapsed="false">
      <c r="A888" s="5" t="n">
        <v>859</v>
      </c>
      <c r="B888" s="6" t="s">
        <v>1900</v>
      </c>
      <c r="C888" s="6" t="s">
        <v>251</v>
      </c>
      <c r="D888" s="5" t="n">
        <v>19.2</v>
      </c>
      <c r="E888" s="5" t="s">
        <v>9</v>
      </c>
      <c r="F888" s="9" t="s">
        <v>1901</v>
      </c>
      <c r="G888" s="10"/>
      <c r="I888" s="5" t="n">
        <v>19610340218</v>
      </c>
      <c r="J888" s="6" t="s">
        <v>1874</v>
      </c>
    </row>
    <row r="889" customFormat="false" ht="30" hidden="false" customHeight="true" outlineLevel="0" collapsed="false">
      <c r="A889" s="5" t="n">
        <v>860</v>
      </c>
      <c r="B889" s="6" t="s">
        <v>1902</v>
      </c>
      <c r="C889" s="6" t="s">
        <v>479</v>
      </c>
      <c r="D889" s="5" t="n">
        <v>19.1</v>
      </c>
      <c r="E889" s="5" t="s">
        <v>9</v>
      </c>
      <c r="F889" s="9" t="s">
        <v>1903</v>
      </c>
      <c r="G889" s="10"/>
      <c r="I889" s="5" t="n">
        <v>19520140120</v>
      </c>
      <c r="J889" s="6" t="s">
        <v>1874</v>
      </c>
    </row>
    <row r="890" customFormat="false" ht="30" hidden="false" customHeight="true" outlineLevel="0" collapsed="false">
      <c r="A890" s="5" t="n">
        <v>861</v>
      </c>
      <c r="B890" s="6" t="s">
        <v>1904</v>
      </c>
      <c r="C890" s="6" t="s">
        <v>479</v>
      </c>
      <c r="D890" s="5" t="n">
        <v>19.1</v>
      </c>
      <c r="E890" s="5" t="s">
        <v>9</v>
      </c>
      <c r="F890" s="9" t="s">
        <v>1905</v>
      </c>
      <c r="G890" s="10"/>
      <c r="I890" s="5" t="n">
        <v>19520140134</v>
      </c>
      <c r="J890" s="6" t="s">
        <v>1874</v>
      </c>
    </row>
    <row r="891" customFormat="false" ht="30" hidden="false" customHeight="true" outlineLevel="0" collapsed="false">
      <c r="A891" s="5" t="n">
        <v>862</v>
      </c>
      <c r="B891" s="6" t="s">
        <v>1906</v>
      </c>
      <c r="C891" s="6" t="s">
        <v>185</v>
      </c>
      <c r="D891" s="5" t="n">
        <v>19.7</v>
      </c>
      <c r="E891" s="5" t="s">
        <v>9</v>
      </c>
      <c r="F891" s="9" t="s">
        <v>1907</v>
      </c>
      <c r="G891" s="10"/>
      <c r="I891" s="5" t="n">
        <v>19611440703</v>
      </c>
      <c r="J891" s="6" t="s">
        <v>1874</v>
      </c>
    </row>
    <row r="892" customFormat="false" ht="30" hidden="false" customHeight="true" outlineLevel="0" collapsed="false">
      <c r="A892" s="5" t="n">
        <v>863</v>
      </c>
      <c r="B892" s="6" t="s">
        <v>1908</v>
      </c>
      <c r="C892" s="6" t="s">
        <v>1140</v>
      </c>
      <c r="D892" s="5" t="n">
        <v>19.1</v>
      </c>
      <c r="E892" s="5" t="s">
        <v>9</v>
      </c>
      <c r="F892" s="9" t="s">
        <v>1909</v>
      </c>
      <c r="G892" s="10"/>
      <c r="I892" s="5" t="n">
        <v>19560140109</v>
      </c>
      <c r="J892" s="6" t="s">
        <v>1874</v>
      </c>
    </row>
    <row r="893" customFormat="false" ht="30" hidden="false" customHeight="true" outlineLevel="0" collapsed="false">
      <c r="A893" s="5" t="n">
        <v>864</v>
      </c>
      <c r="B893" s="6" t="s">
        <v>1910</v>
      </c>
      <c r="C893" s="6" t="s">
        <v>479</v>
      </c>
      <c r="D893" s="5" t="n">
        <v>19.2</v>
      </c>
      <c r="E893" s="5" t="s">
        <v>9</v>
      </c>
      <c r="F893" s="9" t="s">
        <v>1911</v>
      </c>
      <c r="G893" s="10"/>
      <c r="I893" s="5" t="n">
        <v>19520140215</v>
      </c>
      <c r="J893" s="6" t="s">
        <v>1874</v>
      </c>
    </row>
    <row r="894" customFormat="false" ht="30" hidden="false" customHeight="true" outlineLevel="0" collapsed="false">
      <c r="A894" s="5" t="n">
        <v>865</v>
      </c>
      <c r="B894" s="6" t="s">
        <v>1912</v>
      </c>
      <c r="C894" s="6" t="s">
        <v>479</v>
      </c>
      <c r="D894" s="5" t="n">
        <v>19.2</v>
      </c>
      <c r="E894" s="5" t="s">
        <v>9</v>
      </c>
      <c r="F894" s="9" t="s">
        <v>1913</v>
      </c>
      <c r="G894" s="10"/>
      <c r="I894" s="5" t="n">
        <v>19520140230</v>
      </c>
      <c r="J894" s="6" t="s">
        <v>1874</v>
      </c>
    </row>
    <row r="895" customFormat="false" ht="30" hidden="false" customHeight="true" outlineLevel="0" collapsed="false">
      <c r="A895" s="5" t="n">
        <v>866</v>
      </c>
      <c r="B895" s="6" t="s">
        <v>1914</v>
      </c>
      <c r="C895" s="6" t="s">
        <v>251</v>
      </c>
      <c r="D895" s="5" t="n">
        <v>19.2</v>
      </c>
      <c r="E895" s="5" t="s">
        <v>9</v>
      </c>
      <c r="F895" s="9" t="s">
        <v>1915</v>
      </c>
      <c r="G895" s="10"/>
      <c r="I895" s="5" t="n">
        <v>19610340208</v>
      </c>
      <c r="J895" s="6" t="s">
        <v>1874</v>
      </c>
    </row>
    <row r="896" customFormat="false" ht="30" hidden="false" customHeight="true" outlineLevel="0" collapsed="false">
      <c r="A896" s="5" t="n">
        <v>867</v>
      </c>
      <c r="B896" s="6" t="s">
        <v>1916</v>
      </c>
      <c r="C896" s="6" t="s">
        <v>1882</v>
      </c>
      <c r="D896" s="5" t="n">
        <v>19.7</v>
      </c>
      <c r="E896" s="5" t="s">
        <v>9</v>
      </c>
      <c r="F896" s="9" t="s">
        <v>1917</v>
      </c>
      <c r="G896" s="10"/>
      <c r="I896" s="5" t="n">
        <v>19631040710</v>
      </c>
      <c r="J896" s="6" t="s">
        <v>1874</v>
      </c>
    </row>
    <row r="897" customFormat="false" ht="30" hidden="false" customHeight="true" outlineLevel="0" collapsed="false">
      <c r="A897" s="5" t="n">
        <v>868</v>
      </c>
      <c r="B897" s="6" t="s">
        <v>1918</v>
      </c>
      <c r="C897" s="6" t="s">
        <v>1882</v>
      </c>
      <c r="D897" s="5" t="n">
        <v>19.7</v>
      </c>
      <c r="E897" s="5" t="s">
        <v>9</v>
      </c>
      <c r="F897" s="9" t="s">
        <v>1919</v>
      </c>
      <c r="G897" s="10"/>
      <c r="I897" s="5" t="n">
        <v>19631040707</v>
      </c>
      <c r="J897" s="6" t="s">
        <v>1874</v>
      </c>
    </row>
    <row r="898" customFormat="false" ht="30" hidden="false" customHeight="true" outlineLevel="0" collapsed="false">
      <c r="A898" s="5" t="n">
        <v>869</v>
      </c>
      <c r="B898" s="6" t="s">
        <v>1920</v>
      </c>
      <c r="C898" s="6" t="s">
        <v>1140</v>
      </c>
      <c r="D898" s="5" t="n">
        <v>19.1</v>
      </c>
      <c r="E898" s="5" t="s">
        <v>9</v>
      </c>
      <c r="F898" s="9" t="s">
        <v>1921</v>
      </c>
      <c r="G898" s="10"/>
      <c r="I898" s="5" t="n">
        <v>19600140111</v>
      </c>
      <c r="J898" s="6" t="s">
        <v>1874</v>
      </c>
    </row>
    <row r="899" customFormat="false" ht="30" hidden="false" customHeight="true" outlineLevel="0" collapsed="false">
      <c r="A899" s="5" t="n">
        <v>870</v>
      </c>
      <c r="B899" s="6" t="s">
        <v>1922</v>
      </c>
      <c r="C899" s="6" t="s">
        <v>1140</v>
      </c>
      <c r="D899" s="5" t="n">
        <v>19.1</v>
      </c>
      <c r="E899" s="5" t="s">
        <v>9</v>
      </c>
      <c r="F899" s="9" t="s">
        <v>1923</v>
      </c>
      <c r="G899" s="10"/>
      <c r="I899" s="5" t="n">
        <v>19560140127</v>
      </c>
      <c r="J899" s="6" t="s">
        <v>1874</v>
      </c>
    </row>
    <row r="900" customFormat="false" ht="30" hidden="false" customHeight="true" outlineLevel="0" collapsed="false">
      <c r="A900" s="3" t="s">
        <v>0</v>
      </c>
      <c r="B900" s="3" t="s">
        <v>1</v>
      </c>
      <c r="C900" s="3" t="s">
        <v>2</v>
      </c>
      <c r="D900" s="3" t="s">
        <v>3</v>
      </c>
      <c r="E900" s="3" t="s">
        <v>4</v>
      </c>
      <c r="F900" s="3" t="s">
        <v>5</v>
      </c>
      <c r="G900" s="4" t="s">
        <v>6</v>
      </c>
    </row>
    <row r="901" customFormat="false" ht="30" hidden="false" customHeight="true" outlineLevel="0" collapsed="false">
      <c r="A901" s="5" t="n">
        <v>871</v>
      </c>
      <c r="B901" s="6" t="s">
        <v>1924</v>
      </c>
      <c r="C901" s="6" t="s">
        <v>479</v>
      </c>
      <c r="D901" s="5" t="n">
        <v>19.2</v>
      </c>
      <c r="E901" s="5" t="s">
        <v>9</v>
      </c>
      <c r="F901" s="9" t="s">
        <v>1925</v>
      </c>
      <c r="G901" s="10" t="s">
        <v>1926</v>
      </c>
      <c r="I901" s="5" t="n">
        <v>19520140209</v>
      </c>
      <c r="J901" s="6" t="s">
        <v>1874</v>
      </c>
    </row>
    <row r="902" customFormat="false" ht="30" hidden="false" customHeight="true" outlineLevel="0" collapsed="false">
      <c r="A902" s="5" t="n">
        <v>872</v>
      </c>
      <c r="B902" s="6" t="s">
        <v>1927</v>
      </c>
      <c r="C902" s="6" t="s">
        <v>251</v>
      </c>
      <c r="D902" s="5" t="n">
        <v>19.2</v>
      </c>
      <c r="E902" s="5" t="s">
        <v>9</v>
      </c>
      <c r="F902" s="9" t="s">
        <v>1928</v>
      </c>
      <c r="G902" s="10"/>
      <c r="I902" s="5" t="n">
        <v>19610340239</v>
      </c>
      <c r="J902" s="6" t="s">
        <v>1874</v>
      </c>
    </row>
    <row r="903" customFormat="false" ht="30" hidden="false" customHeight="true" outlineLevel="0" collapsed="false">
      <c r="A903" s="5" t="n">
        <v>873</v>
      </c>
      <c r="B903" s="6" t="s">
        <v>1929</v>
      </c>
      <c r="C903" s="6" t="s">
        <v>479</v>
      </c>
      <c r="D903" s="5" t="n">
        <v>19.2</v>
      </c>
      <c r="E903" s="5" t="s">
        <v>9</v>
      </c>
      <c r="F903" s="9" t="s">
        <v>1930</v>
      </c>
      <c r="G903" s="10"/>
      <c r="I903" s="5" t="n">
        <v>19520140234</v>
      </c>
      <c r="J903" s="6" t="s">
        <v>1874</v>
      </c>
    </row>
    <row r="904" customFormat="false" ht="30" hidden="false" customHeight="true" outlineLevel="0" collapsed="false">
      <c r="A904" s="5" t="n">
        <v>874</v>
      </c>
      <c r="B904" s="6" t="s">
        <v>1931</v>
      </c>
      <c r="C904" s="6" t="s">
        <v>185</v>
      </c>
      <c r="D904" s="5" t="n">
        <v>19.7</v>
      </c>
      <c r="E904" s="5" t="s">
        <v>9</v>
      </c>
      <c r="F904" s="9" t="s">
        <v>1932</v>
      </c>
      <c r="G904" s="10"/>
      <c r="I904" s="5" t="n">
        <v>19611440729</v>
      </c>
      <c r="J904" s="6" t="s">
        <v>1874</v>
      </c>
    </row>
    <row r="905" customFormat="false" ht="30" hidden="false" customHeight="true" outlineLevel="0" collapsed="false">
      <c r="A905" s="5" t="n">
        <v>875</v>
      </c>
      <c r="B905" s="6" t="s">
        <v>1933</v>
      </c>
      <c r="C905" s="6" t="s">
        <v>185</v>
      </c>
      <c r="D905" s="5" t="n">
        <v>19.7</v>
      </c>
      <c r="E905" s="5" t="s">
        <v>9</v>
      </c>
      <c r="F905" s="9" t="s">
        <v>1934</v>
      </c>
      <c r="G905" s="10"/>
      <c r="I905" s="5" t="n">
        <v>19611440736</v>
      </c>
      <c r="J905" s="6" t="s">
        <v>1874</v>
      </c>
    </row>
    <row r="906" customFormat="false" ht="30" hidden="false" customHeight="true" outlineLevel="0" collapsed="false">
      <c r="A906" s="5" t="n">
        <v>876</v>
      </c>
      <c r="B906" s="6" t="s">
        <v>1935</v>
      </c>
      <c r="C906" s="6" t="s">
        <v>185</v>
      </c>
      <c r="D906" s="5" t="n">
        <v>19.7</v>
      </c>
      <c r="E906" s="5" t="s">
        <v>9</v>
      </c>
      <c r="F906" s="9" t="s">
        <v>1936</v>
      </c>
      <c r="G906" s="10"/>
      <c r="I906" s="5" t="n">
        <v>19611440715</v>
      </c>
      <c r="J906" s="6" t="s">
        <v>1874</v>
      </c>
    </row>
    <row r="907" customFormat="false" ht="30" hidden="false" customHeight="true" outlineLevel="0" collapsed="false">
      <c r="A907" s="5" t="n">
        <v>877</v>
      </c>
      <c r="B907" s="6" t="s">
        <v>1937</v>
      </c>
      <c r="C907" s="6" t="s">
        <v>251</v>
      </c>
      <c r="D907" s="5" t="n">
        <v>19.2</v>
      </c>
      <c r="E907" s="5" t="s">
        <v>9</v>
      </c>
      <c r="F907" s="9" t="s">
        <v>1938</v>
      </c>
      <c r="G907" s="10"/>
      <c r="I907" s="5" t="n">
        <v>19610340217</v>
      </c>
      <c r="J907" s="6" t="s">
        <v>1874</v>
      </c>
    </row>
    <row r="908" customFormat="false" ht="30" hidden="false" customHeight="true" outlineLevel="0" collapsed="false">
      <c r="A908" s="5" t="n">
        <v>878</v>
      </c>
      <c r="B908" s="6" t="s">
        <v>1939</v>
      </c>
      <c r="C908" s="6" t="s">
        <v>479</v>
      </c>
      <c r="D908" s="5" t="n">
        <v>19.2</v>
      </c>
      <c r="E908" s="5" t="s">
        <v>9</v>
      </c>
      <c r="F908" s="9" t="s">
        <v>1940</v>
      </c>
      <c r="G908" s="10"/>
      <c r="I908" s="5" t="n">
        <v>19520140219</v>
      </c>
      <c r="J908" s="6" t="s">
        <v>1874</v>
      </c>
    </row>
    <row r="909" customFormat="false" ht="30" hidden="false" customHeight="true" outlineLevel="0" collapsed="false">
      <c r="A909" s="5" t="n">
        <v>879</v>
      </c>
      <c r="B909" s="6" t="s">
        <v>1941</v>
      </c>
      <c r="C909" s="6" t="s">
        <v>1140</v>
      </c>
      <c r="D909" s="5" t="n">
        <v>19.1</v>
      </c>
      <c r="E909" s="5" t="s">
        <v>9</v>
      </c>
      <c r="F909" s="9" t="s">
        <v>1942</v>
      </c>
      <c r="G909" s="10"/>
      <c r="I909" s="5" t="n">
        <v>19460840807</v>
      </c>
      <c r="J909" s="6" t="s">
        <v>1874</v>
      </c>
    </row>
    <row r="910" customFormat="false" ht="30" hidden="false" customHeight="true" outlineLevel="0" collapsed="false">
      <c r="A910" s="5" t="n">
        <v>880</v>
      </c>
      <c r="B910" s="6" t="s">
        <v>1943</v>
      </c>
      <c r="C910" s="6" t="s">
        <v>1882</v>
      </c>
      <c r="D910" s="5" t="n">
        <v>19.7</v>
      </c>
      <c r="E910" s="5" t="s">
        <v>9</v>
      </c>
      <c r="F910" s="9" t="s">
        <v>1944</v>
      </c>
      <c r="G910" s="10"/>
      <c r="I910" s="5" t="n">
        <v>19631040727</v>
      </c>
      <c r="J910" s="6" t="s">
        <v>1874</v>
      </c>
    </row>
    <row r="911" customFormat="false" ht="30" hidden="false" customHeight="true" outlineLevel="0" collapsed="false">
      <c r="A911" s="5" t="n">
        <v>881</v>
      </c>
      <c r="B911" s="6" t="s">
        <v>1945</v>
      </c>
      <c r="C911" s="6" t="s">
        <v>251</v>
      </c>
      <c r="D911" s="5" t="n">
        <v>19.2</v>
      </c>
      <c r="E911" s="5" t="s">
        <v>9</v>
      </c>
      <c r="F911" s="9" t="s">
        <v>1946</v>
      </c>
      <c r="G911" s="10"/>
      <c r="I911" s="5" t="n">
        <v>19610340204</v>
      </c>
      <c r="J911" s="6" t="s">
        <v>1874</v>
      </c>
    </row>
    <row r="912" customFormat="false" ht="30" hidden="false" customHeight="true" outlineLevel="0" collapsed="false">
      <c r="A912" s="5" t="n">
        <v>882</v>
      </c>
      <c r="B912" s="6" t="s">
        <v>1947</v>
      </c>
      <c r="C912" s="6" t="s">
        <v>714</v>
      </c>
      <c r="D912" s="6" t="s">
        <v>1948</v>
      </c>
      <c r="E912" s="5" t="s">
        <v>25</v>
      </c>
      <c r="F912" s="9" t="s">
        <v>1949</v>
      </c>
      <c r="G912" s="10"/>
      <c r="I912" s="5" t="n">
        <v>19540940205</v>
      </c>
      <c r="J912" s="6" t="s">
        <v>975</v>
      </c>
    </row>
    <row r="913" customFormat="false" ht="30" hidden="false" customHeight="true" outlineLevel="0" collapsed="false">
      <c r="A913" s="5" t="n">
        <v>883</v>
      </c>
      <c r="B913" s="6" t="s">
        <v>1950</v>
      </c>
      <c r="C913" s="6" t="s">
        <v>714</v>
      </c>
      <c r="D913" s="6" t="s">
        <v>1951</v>
      </c>
      <c r="E913" s="5" t="s">
        <v>25</v>
      </c>
      <c r="F913" s="9" t="s">
        <v>1952</v>
      </c>
      <c r="G913" s="10"/>
      <c r="I913" s="5" t="n">
        <v>19540940109</v>
      </c>
      <c r="J913" s="6" t="s">
        <v>975</v>
      </c>
    </row>
    <row r="914" customFormat="false" ht="30" hidden="false" customHeight="true" outlineLevel="0" collapsed="false">
      <c r="A914" s="5" t="n">
        <v>884</v>
      </c>
      <c r="B914" s="6" t="s">
        <v>1953</v>
      </c>
      <c r="C914" s="6" t="s">
        <v>908</v>
      </c>
      <c r="D914" s="6" t="s">
        <v>1954</v>
      </c>
      <c r="E914" s="5" t="s">
        <v>25</v>
      </c>
      <c r="F914" s="9" t="s">
        <v>1955</v>
      </c>
      <c r="G914" s="10"/>
      <c r="I914" s="5" t="n">
        <v>19550640609</v>
      </c>
      <c r="J914" s="6" t="s">
        <v>975</v>
      </c>
    </row>
    <row r="915" customFormat="false" ht="30" hidden="false" customHeight="true" outlineLevel="0" collapsed="false">
      <c r="A915" s="5" t="n">
        <v>885</v>
      </c>
      <c r="B915" s="6" t="s">
        <v>1956</v>
      </c>
      <c r="C915" s="6" t="s">
        <v>1957</v>
      </c>
      <c r="D915" s="6" t="s">
        <v>1958</v>
      </c>
      <c r="E915" s="5" t="s">
        <v>25</v>
      </c>
      <c r="F915" s="9" t="s">
        <v>1959</v>
      </c>
      <c r="G915" s="10"/>
      <c r="I915" s="5" t="n">
        <v>19561341337</v>
      </c>
      <c r="J915" s="6" t="s">
        <v>975</v>
      </c>
    </row>
    <row r="916" customFormat="false" ht="30" hidden="false" customHeight="true" outlineLevel="0" collapsed="false">
      <c r="A916" s="5" t="n">
        <v>886</v>
      </c>
      <c r="B916" s="6" t="s">
        <v>1960</v>
      </c>
      <c r="C916" s="6" t="s">
        <v>989</v>
      </c>
      <c r="D916" s="6" t="s">
        <v>1961</v>
      </c>
      <c r="E916" s="5" t="s">
        <v>25</v>
      </c>
      <c r="F916" s="9" t="s">
        <v>1962</v>
      </c>
      <c r="G916" s="10"/>
      <c r="I916" s="5" t="n">
        <v>19510540714</v>
      </c>
      <c r="J916" s="6" t="s">
        <v>975</v>
      </c>
    </row>
    <row r="917" customFormat="false" ht="30" hidden="false" customHeight="true" outlineLevel="0" collapsed="false">
      <c r="A917" s="5" t="n">
        <v>887</v>
      </c>
      <c r="B917" s="6" t="s">
        <v>1963</v>
      </c>
      <c r="C917" s="6" t="s">
        <v>760</v>
      </c>
      <c r="D917" s="6" t="s">
        <v>1964</v>
      </c>
      <c r="E917" s="5" t="s">
        <v>25</v>
      </c>
      <c r="F917" s="9" t="s">
        <v>1965</v>
      </c>
      <c r="G917" s="10"/>
      <c r="I917" s="5" t="n">
        <v>19520940531</v>
      </c>
      <c r="J917" s="6" t="s">
        <v>975</v>
      </c>
    </row>
    <row r="918" customFormat="false" ht="30" hidden="false" customHeight="true" outlineLevel="0" collapsed="false">
      <c r="A918" s="5" t="n">
        <v>888</v>
      </c>
      <c r="B918" s="6" t="s">
        <v>1966</v>
      </c>
      <c r="C918" s="6" t="s">
        <v>714</v>
      </c>
      <c r="D918" s="6" t="s">
        <v>1951</v>
      </c>
      <c r="E918" s="5" t="s">
        <v>25</v>
      </c>
      <c r="F918" s="9" t="s">
        <v>1967</v>
      </c>
      <c r="G918" s="10"/>
      <c r="I918" s="5" t="n">
        <v>19540940125</v>
      </c>
      <c r="J918" s="6" t="s">
        <v>975</v>
      </c>
    </row>
    <row r="919" customFormat="false" ht="30" hidden="false" customHeight="true" outlineLevel="0" collapsed="false">
      <c r="A919" s="5" t="n">
        <v>889</v>
      </c>
      <c r="B919" s="6" t="s">
        <v>1968</v>
      </c>
      <c r="C919" s="6" t="s">
        <v>908</v>
      </c>
      <c r="D919" s="6" t="s">
        <v>1969</v>
      </c>
      <c r="E919" s="5" t="s">
        <v>25</v>
      </c>
      <c r="F919" s="9" t="s">
        <v>1970</v>
      </c>
      <c r="G919" s="10"/>
      <c r="I919" s="5" t="n">
        <v>19550640517</v>
      </c>
      <c r="J919" s="6" t="s">
        <v>975</v>
      </c>
    </row>
    <row r="920" customFormat="false" ht="30" hidden="false" customHeight="true" outlineLevel="0" collapsed="false">
      <c r="A920" s="5" t="n">
        <v>890</v>
      </c>
      <c r="B920" s="6" t="s">
        <v>1971</v>
      </c>
      <c r="C920" s="6" t="s">
        <v>908</v>
      </c>
      <c r="D920" s="6" t="s">
        <v>1969</v>
      </c>
      <c r="E920" s="5" t="s">
        <v>25</v>
      </c>
      <c r="F920" s="9" t="s">
        <v>1972</v>
      </c>
      <c r="G920" s="10"/>
      <c r="I920" s="5" t="n">
        <v>19550640518</v>
      </c>
      <c r="J920" s="6" t="s">
        <v>975</v>
      </c>
    </row>
    <row r="921" customFormat="false" ht="30" hidden="false" customHeight="true" outlineLevel="0" collapsed="false">
      <c r="A921" s="5" t="n">
        <v>891</v>
      </c>
      <c r="B921" s="6" t="s">
        <v>1973</v>
      </c>
      <c r="C921" s="6" t="s">
        <v>908</v>
      </c>
      <c r="D921" s="6" t="s">
        <v>1954</v>
      </c>
      <c r="E921" s="5" t="s">
        <v>25</v>
      </c>
      <c r="F921" s="9" t="s">
        <v>1974</v>
      </c>
      <c r="G921" s="10"/>
      <c r="I921" s="5" t="n">
        <v>19550640618</v>
      </c>
      <c r="J921" s="6" t="s">
        <v>975</v>
      </c>
    </row>
    <row r="922" customFormat="false" ht="30" hidden="false" customHeight="true" outlineLevel="0" collapsed="false">
      <c r="A922" s="5" t="n">
        <v>892</v>
      </c>
      <c r="B922" s="6" t="s">
        <v>1975</v>
      </c>
      <c r="C922" s="6" t="s">
        <v>908</v>
      </c>
      <c r="D922" s="6" t="s">
        <v>1954</v>
      </c>
      <c r="E922" s="5" t="s">
        <v>25</v>
      </c>
      <c r="F922" s="9" t="s">
        <v>1976</v>
      </c>
      <c r="G922" s="10"/>
      <c r="I922" s="5" t="n">
        <v>19550640625</v>
      </c>
      <c r="J922" s="6" t="s">
        <v>975</v>
      </c>
    </row>
    <row r="923" customFormat="false" ht="30" hidden="false" customHeight="true" outlineLevel="0" collapsed="false">
      <c r="A923" s="5" t="n">
        <v>893</v>
      </c>
      <c r="B923" s="6" t="s">
        <v>1977</v>
      </c>
      <c r="C923" s="6" t="s">
        <v>760</v>
      </c>
      <c r="D923" s="6" t="s">
        <v>1978</v>
      </c>
      <c r="E923" s="5" t="s">
        <v>25</v>
      </c>
      <c r="F923" s="9" t="s">
        <v>1979</v>
      </c>
      <c r="G923" s="10"/>
      <c r="I923" s="5" t="n">
        <v>19520940611</v>
      </c>
      <c r="J923" s="6" t="s">
        <v>975</v>
      </c>
    </row>
    <row r="924" customFormat="false" ht="30" hidden="false" customHeight="true" outlineLevel="0" collapsed="false">
      <c r="A924" s="5" t="n">
        <v>894</v>
      </c>
      <c r="B924" s="34" t="s">
        <v>1980</v>
      </c>
      <c r="C924" s="34" t="s">
        <v>908</v>
      </c>
      <c r="D924" s="6" t="s">
        <v>1969</v>
      </c>
      <c r="E924" s="35" t="s">
        <v>25</v>
      </c>
      <c r="F924" s="9" t="s">
        <v>1981</v>
      </c>
      <c r="G924" s="10"/>
      <c r="I924" s="35" t="n">
        <v>19550640540</v>
      </c>
      <c r="J924" s="34" t="s">
        <v>975</v>
      </c>
    </row>
    <row r="925" customFormat="false" ht="30" hidden="false" customHeight="true" outlineLevel="0" collapsed="false">
      <c r="A925" s="5" t="n">
        <v>895</v>
      </c>
      <c r="B925" s="6" t="s">
        <v>1982</v>
      </c>
      <c r="C925" s="6" t="s">
        <v>989</v>
      </c>
      <c r="D925" s="6" t="s">
        <v>1961</v>
      </c>
      <c r="E925" s="5" t="s">
        <v>25</v>
      </c>
      <c r="F925" s="9" t="s">
        <v>1983</v>
      </c>
      <c r="G925" s="10"/>
      <c r="I925" s="5" t="n">
        <v>19510540734</v>
      </c>
      <c r="J925" s="6" t="s">
        <v>975</v>
      </c>
    </row>
    <row r="926" customFormat="false" ht="30" hidden="false" customHeight="true" outlineLevel="0" collapsed="false">
      <c r="A926" s="5" t="n">
        <v>896</v>
      </c>
      <c r="B926" s="6" t="s">
        <v>1984</v>
      </c>
      <c r="C926" s="6" t="s">
        <v>908</v>
      </c>
      <c r="D926" s="6" t="s">
        <v>1969</v>
      </c>
      <c r="E926" s="5" t="s">
        <v>25</v>
      </c>
      <c r="F926" s="9" t="s">
        <v>1985</v>
      </c>
      <c r="G926" s="10"/>
      <c r="I926" s="5" t="n">
        <v>19550640533</v>
      </c>
      <c r="J926" s="6" t="s">
        <v>975</v>
      </c>
    </row>
    <row r="927" customFormat="false" ht="30" hidden="false" customHeight="true" outlineLevel="0" collapsed="false">
      <c r="A927" s="5" t="n">
        <v>897</v>
      </c>
      <c r="B927" s="6" t="s">
        <v>1986</v>
      </c>
      <c r="C927" s="6" t="s">
        <v>908</v>
      </c>
      <c r="D927" s="6" t="s">
        <v>1954</v>
      </c>
      <c r="E927" s="5" t="s">
        <v>25</v>
      </c>
      <c r="F927" s="9" t="s">
        <v>1987</v>
      </c>
      <c r="G927" s="10"/>
      <c r="I927" s="5" t="n">
        <v>19550640619</v>
      </c>
      <c r="J927" s="6" t="s">
        <v>975</v>
      </c>
    </row>
    <row r="928" customFormat="false" ht="30" hidden="false" customHeight="true" outlineLevel="0" collapsed="false">
      <c r="A928" s="5" t="n">
        <v>898</v>
      </c>
      <c r="B928" s="6" t="s">
        <v>1988</v>
      </c>
      <c r="C928" s="6" t="s">
        <v>989</v>
      </c>
      <c r="D928" s="6" t="s">
        <v>1961</v>
      </c>
      <c r="E928" s="5" t="s">
        <v>25</v>
      </c>
      <c r="F928" s="9" t="s">
        <v>1989</v>
      </c>
      <c r="G928" s="10"/>
      <c r="I928" s="5" t="n">
        <v>19510540719</v>
      </c>
      <c r="J928" s="6" t="s">
        <v>975</v>
      </c>
    </row>
    <row r="929" customFormat="false" ht="30" hidden="false" customHeight="true" outlineLevel="0" collapsed="false">
      <c r="A929" s="5" t="n">
        <v>899</v>
      </c>
      <c r="B929" s="6" t="s">
        <v>1990</v>
      </c>
      <c r="C929" s="6" t="s">
        <v>714</v>
      </c>
      <c r="D929" s="6" t="s">
        <v>1951</v>
      </c>
      <c r="E929" s="5" t="s">
        <v>25</v>
      </c>
      <c r="F929" s="9" t="s">
        <v>1991</v>
      </c>
      <c r="G929" s="10"/>
      <c r="I929" s="5" t="n">
        <v>19540940105</v>
      </c>
      <c r="J929" s="6" t="s">
        <v>975</v>
      </c>
    </row>
    <row r="930" customFormat="false" ht="30" hidden="false" customHeight="true" outlineLevel="0" collapsed="false">
      <c r="A930" s="5" t="n">
        <v>900</v>
      </c>
      <c r="B930" s="6" t="s">
        <v>1992</v>
      </c>
      <c r="C930" s="6" t="s">
        <v>714</v>
      </c>
      <c r="D930" s="6" t="s">
        <v>1948</v>
      </c>
      <c r="E930" s="5" t="s">
        <v>25</v>
      </c>
      <c r="F930" s="9" t="s">
        <v>1993</v>
      </c>
      <c r="G930" s="10"/>
      <c r="I930" s="5" t="n">
        <v>19540940210</v>
      </c>
      <c r="J930" s="6" t="s">
        <v>975</v>
      </c>
    </row>
    <row r="931" customFormat="false" ht="30" hidden="false" customHeight="true" outlineLevel="0" collapsed="false">
      <c r="A931" s="3" t="s">
        <v>0</v>
      </c>
      <c r="B931" s="3" t="s">
        <v>1</v>
      </c>
      <c r="C931" s="3" t="s">
        <v>2</v>
      </c>
      <c r="D931" s="3" t="s">
        <v>3</v>
      </c>
      <c r="E931" s="3" t="s">
        <v>4</v>
      </c>
      <c r="F931" s="3" t="s">
        <v>5</v>
      </c>
      <c r="G931" s="4" t="s">
        <v>6</v>
      </c>
    </row>
    <row r="932" customFormat="false" ht="30" hidden="false" customHeight="true" outlineLevel="0" collapsed="false">
      <c r="A932" s="5" t="n">
        <v>901</v>
      </c>
      <c r="B932" s="6" t="s">
        <v>1994</v>
      </c>
      <c r="C932" s="6" t="s">
        <v>714</v>
      </c>
      <c r="D932" s="6" t="s">
        <v>1951</v>
      </c>
      <c r="E932" s="5" t="s">
        <v>25</v>
      </c>
      <c r="F932" s="36" t="s">
        <v>1995</v>
      </c>
      <c r="G932" s="37" t="s">
        <v>1996</v>
      </c>
      <c r="I932" s="5" t="n">
        <v>19540940122</v>
      </c>
      <c r="J932" s="6" t="s">
        <v>975</v>
      </c>
    </row>
    <row r="933" customFormat="false" ht="30" hidden="false" customHeight="true" outlineLevel="0" collapsed="false">
      <c r="A933" s="5" t="n">
        <v>902</v>
      </c>
      <c r="B933" s="6" t="s">
        <v>1997</v>
      </c>
      <c r="C933" s="6" t="s">
        <v>908</v>
      </c>
      <c r="D933" s="6" t="s">
        <v>1954</v>
      </c>
      <c r="E933" s="5" t="s">
        <v>25</v>
      </c>
      <c r="F933" s="36" t="s">
        <v>1998</v>
      </c>
      <c r="G933" s="37"/>
      <c r="I933" s="23" t="n">
        <v>19550640638</v>
      </c>
      <c r="J933" s="6" t="s">
        <v>975</v>
      </c>
    </row>
    <row r="934" customFormat="false" ht="30" hidden="false" customHeight="true" outlineLevel="0" collapsed="false">
      <c r="A934" s="5" t="n">
        <v>903</v>
      </c>
      <c r="B934" s="6" t="s">
        <v>1999</v>
      </c>
      <c r="C934" s="6" t="s">
        <v>760</v>
      </c>
      <c r="D934" s="6" t="s">
        <v>1964</v>
      </c>
      <c r="E934" s="5" t="s">
        <v>25</v>
      </c>
      <c r="F934" s="36" t="s">
        <v>2000</v>
      </c>
      <c r="G934" s="37"/>
      <c r="I934" s="5" t="n">
        <v>19520940506</v>
      </c>
      <c r="J934" s="6" t="s">
        <v>975</v>
      </c>
    </row>
    <row r="935" customFormat="false" ht="30" hidden="false" customHeight="true" outlineLevel="0" collapsed="false">
      <c r="A935" s="5" t="n">
        <v>904</v>
      </c>
      <c r="B935" s="38" t="s">
        <v>2001</v>
      </c>
      <c r="C935" s="39" t="s">
        <v>908</v>
      </c>
      <c r="D935" s="39" t="s">
        <v>1969</v>
      </c>
      <c r="E935" s="40" t="s">
        <v>25</v>
      </c>
      <c r="F935" s="36" t="s">
        <v>2002</v>
      </c>
      <c r="G935" s="37"/>
      <c r="I935" s="40" t="n">
        <v>19550640525</v>
      </c>
      <c r="J935" s="39" t="s">
        <v>975</v>
      </c>
    </row>
    <row r="936" customFormat="false" ht="30" hidden="false" customHeight="true" outlineLevel="0" collapsed="false">
      <c r="A936" s="5" t="n">
        <v>905</v>
      </c>
      <c r="B936" s="6" t="s">
        <v>2003</v>
      </c>
      <c r="C936" s="6" t="s">
        <v>908</v>
      </c>
      <c r="D936" s="6" t="s">
        <v>1954</v>
      </c>
      <c r="E936" s="5" t="s">
        <v>25</v>
      </c>
      <c r="F936" s="36" t="s">
        <v>2004</v>
      </c>
      <c r="G936" s="37"/>
      <c r="I936" s="5" t="n">
        <v>19550640640</v>
      </c>
      <c r="J936" s="6" t="s">
        <v>975</v>
      </c>
    </row>
    <row r="937" customFormat="false" ht="30" hidden="false" customHeight="true" outlineLevel="0" collapsed="false">
      <c r="A937" s="5" t="n">
        <v>906</v>
      </c>
      <c r="B937" s="6" t="s">
        <v>2005</v>
      </c>
      <c r="C937" s="6" t="s">
        <v>760</v>
      </c>
      <c r="D937" s="6" t="s">
        <v>1964</v>
      </c>
      <c r="E937" s="5" t="s">
        <v>25</v>
      </c>
      <c r="F937" s="36" t="s">
        <v>2006</v>
      </c>
      <c r="G937" s="37"/>
      <c r="I937" s="5" t="n">
        <v>19520940511</v>
      </c>
      <c r="J937" s="6" t="s">
        <v>975</v>
      </c>
    </row>
    <row r="938" customFormat="false" ht="30" hidden="false" customHeight="true" outlineLevel="0" collapsed="false">
      <c r="A938" s="5" t="n">
        <v>907</v>
      </c>
      <c r="B938" s="6" t="s">
        <v>2007</v>
      </c>
      <c r="C938" s="6" t="s">
        <v>714</v>
      </c>
      <c r="D938" s="6" t="s">
        <v>1951</v>
      </c>
      <c r="E938" s="5" t="s">
        <v>25</v>
      </c>
      <c r="F938" s="36" t="s">
        <v>2008</v>
      </c>
      <c r="G938" s="37"/>
      <c r="I938" s="5" t="n">
        <v>19540940104</v>
      </c>
      <c r="J938" s="6" t="s">
        <v>975</v>
      </c>
    </row>
    <row r="939" customFormat="false" ht="30" hidden="false" customHeight="true" outlineLevel="0" collapsed="false">
      <c r="A939" s="5" t="n">
        <v>908</v>
      </c>
      <c r="B939" s="6" t="s">
        <v>2009</v>
      </c>
      <c r="C939" s="6" t="s">
        <v>714</v>
      </c>
      <c r="D939" s="6" t="s">
        <v>1948</v>
      </c>
      <c r="E939" s="5" t="s">
        <v>25</v>
      </c>
      <c r="F939" s="36" t="s">
        <v>2010</v>
      </c>
      <c r="G939" s="37"/>
      <c r="I939" s="5" t="n">
        <v>19540940216</v>
      </c>
      <c r="J939" s="6" t="s">
        <v>975</v>
      </c>
    </row>
    <row r="940" customFormat="false" ht="30" hidden="false" customHeight="true" outlineLevel="0" collapsed="false">
      <c r="A940" s="5" t="n">
        <v>909</v>
      </c>
      <c r="B940" s="6" t="s">
        <v>2011</v>
      </c>
      <c r="C940" s="6" t="s">
        <v>714</v>
      </c>
      <c r="D940" s="6" t="s">
        <v>1948</v>
      </c>
      <c r="E940" s="5" t="s">
        <v>25</v>
      </c>
      <c r="F940" s="36" t="s">
        <v>2012</v>
      </c>
      <c r="G940" s="37"/>
      <c r="I940" s="5" t="n">
        <v>19540940231</v>
      </c>
      <c r="J940" s="6" t="s">
        <v>975</v>
      </c>
    </row>
    <row r="941" customFormat="false" ht="30" hidden="false" customHeight="true" outlineLevel="0" collapsed="false">
      <c r="A941" s="5" t="n">
        <v>910</v>
      </c>
      <c r="B941" s="6" t="s">
        <v>2013</v>
      </c>
      <c r="C941" s="6" t="s">
        <v>989</v>
      </c>
      <c r="D941" s="6" t="s">
        <v>1961</v>
      </c>
      <c r="E941" s="5" t="s">
        <v>25</v>
      </c>
      <c r="F941" s="36" t="s">
        <v>2014</v>
      </c>
      <c r="G941" s="37"/>
      <c r="I941" s="5" t="n">
        <v>19510540716</v>
      </c>
      <c r="J941" s="6" t="s">
        <v>975</v>
      </c>
    </row>
    <row r="942" customFormat="false" ht="30" hidden="false" customHeight="true" outlineLevel="0" collapsed="false">
      <c r="A942" s="5" t="n">
        <v>911</v>
      </c>
      <c r="B942" s="6" t="s">
        <v>2015</v>
      </c>
      <c r="C942" s="6" t="s">
        <v>760</v>
      </c>
      <c r="D942" s="6" t="s">
        <v>1978</v>
      </c>
      <c r="E942" s="5" t="s">
        <v>25</v>
      </c>
      <c r="F942" s="36" t="s">
        <v>2016</v>
      </c>
      <c r="G942" s="37"/>
      <c r="I942" s="5" t="n">
        <v>19520940604</v>
      </c>
      <c r="J942" s="6" t="s">
        <v>975</v>
      </c>
    </row>
    <row r="943" customFormat="false" ht="30" hidden="false" customHeight="true" outlineLevel="0" collapsed="false">
      <c r="A943" s="5" t="n">
        <v>912</v>
      </c>
      <c r="B943" s="6" t="s">
        <v>2017</v>
      </c>
      <c r="C943" s="6" t="s">
        <v>929</v>
      </c>
      <c r="D943" s="6" t="s">
        <v>2018</v>
      </c>
      <c r="E943" s="5" t="s">
        <v>25</v>
      </c>
      <c r="F943" s="36" t="s">
        <v>2019</v>
      </c>
      <c r="G943" s="37"/>
      <c r="I943" s="5" t="n">
        <v>19601041302</v>
      </c>
      <c r="J943" s="6" t="s">
        <v>975</v>
      </c>
    </row>
    <row r="944" customFormat="false" ht="30" hidden="false" customHeight="true" outlineLevel="0" collapsed="false">
      <c r="A944" s="5" t="n">
        <v>913</v>
      </c>
      <c r="B944" s="16" t="s">
        <v>2020</v>
      </c>
      <c r="C944" s="16" t="s">
        <v>1347</v>
      </c>
      <c r="D944" s="20" t="n">
        <v>20.11</v>
      </c>
      <c r="E944" s="15" t="s">
        <v>481</v>
      </c>
      <c r="F944" s="36" t="s">
        <v>2021</v>
      </c>
      <c r="G944" s="37"/>
      <c r="I944" s="41" t="n">
        <v>20531240220</v>
      </c>
      <c r="J944" s="16" t="s">
        <v>2022</v>
      </c>
    </row>
    <row r="945" customFormat="false" ht="30" hidden="false" customHeight="true" outlineLevel="0" collapsed="false">
      <c r="A945" s="5" t="n">
        <v>914</v>
      </c>
      <c r="B945" s="14" t="s">
        <v>2023</v>
      </c>
      <c r="C945" s="14" t="s">
        <v>2024</v>
      </c>
      <c r="D945" s="14" t="n">
        <v>20.5</v>
      </c>
      <c r="E945" s="15" t="s">
        <v>481</v>
      </c>
      <c r="F945" s="36" t="s">
        <v>2025</v>
      </c>
      <c r="G945" s="37"/>
      <c r="I945" s="14" t="n">
        <v>20620550224</v>
      </c>
      <c r="J945" s="14" t="s">
        <v>2022</v>
      </c>
    </row>
    <row r="946" customFormat="false" ht="30" hidden="false" customHeight="true" outlineLevel="0" collapsed="false">
      <c r="A946" s="5" t="n">
        <v>915</v>
      </c>
      <c r="B946" s="14" t="s">
        <v>2026</v>
      </c>
      <c r="C946" s="14" t="s">
        <v>2027</v>
      </c>
      <c r="D946" s="42" t="n">
        <v>20.1</v>
      </c>
      <c r="E946" s="15" t="s">
        <v>481</v>
      </c>
      <c r="F946" s="36" t="s">
        <v>2028</v>
      </c>
      <c r="G946" s="37"/>
      <c r="I946" s="14" t="n">
        <v>20531240129</v>
      </c>
      <c r="J946" s="14" t="s">
        <v>2022</v>
      </c>
    </row>
    <row r="947" customFormat="false" ht="30" hidden="false" customHeight="true" outlineLevel="0" collapsed="false">
      <c r="A947" s="5" t="n">
        <v>916</v>
      </c>
      <c r="B947" s="14" t="s">
        <v>2029</v>
      </c>
      <c r="C947" s="14" t="s">
        <v>2030</v>
      </c>
      <c r="D947" s="42" t="n">
        <v>20.1</v>
      </c>
      <c r="E947" s="15" t="s">
        <v>481</v>
      </c>
      <c r="F947" s="36" t="s">
        <v>2031</v>
      </c>
      <c r="G947" s="37"/>
      <c r="I947" s="14" t="n">
        <v>20531240104</v>
      </c>
      <c r="J947" s="14" t="s">
        <v>2022</v>
      </c>
    </row>
    <row r="948" customFormat="false" ht="30" hidden="false" customHeight="true" outlineLevel="0" collapsed="false">
      <c r="A948" s="5" t="n">
        <v>917</v>
      </c>
      <c r="B948" s="14" t="s">
        <v>2032</v>
      </c>
      <c r="C948" s="14" t="s">
        <v>2024</v>
      </c>
      <c r="D948" s="14" t="n">
        <v>20.4</v>
      </c>
      <c r="E948" s="15" t="s">
        <v>481</v>
      </c>
      <c r="F948" s="36" t="s">
        <v>2033</v>
      </c>
      <c r="G948" s="37"/>
      <c r="I948" s="14" t="n">
        <v>20620550108</v>
      </c>
      <c r="J948" s="14" t="s">
        <v>2022</v>
      </c>
    </row>
    <row r="949" customFormat="false" ht="30" hidden="false" customHeight="true" outlineLevel="0" collapsed="false">
      <c r="A949" s="5" t="n">
        <v>918</v>
      </c>
      <c r="B949" s="16" t="s">
        <v>2034</v>
      </c>
      <c r="C949" s="16" t="s">
        <v>1347</v>
      </c>
      <c r="D949" s="20" t="n">
        <v>20.11</v>
      </c>
      <c r="E949" s="15" t="s">
        <v>481</v>
      </c>
      <c r="F949" s="36" t="s">
        <v>2035</v>
      </c>
      <c r="G949" s="37"/>
      <c r="I949" s="20" t="n">
        <v>20531240229</v>
      </c>
      <c r="J949" s="16" t="s">
        <v>2022</v>
      </c>
    </row>
    <row r="950" customFormat="false" ht="30" hidden="false" customHeight="true" outlineLevel="0" collapsed="false">
      <c r="A950" s="5" t="n">
        <v>919</v>
      </c>
      <c r="B950" s="16" t="s">
        <v>2036</v>
      </c>
      <c r="C950" s="16" t="s">
        <v>1347</v>
      </c>
      <c r="D950" s="20" t="n">
        <v>20.11</v>
      </c>
      <c r="E950" s="15" t="s">
        <v>481</v>
      </c>
      <c r="F950" s="36" t="s">
        <v>2037</v>
      </c>
      <c r="G950" s="37"/>
      <c r="I950" s="20" t="n">
        <v>20531240232</v>
      </c>
      <c r="J950" s="16" t="s">
        <v>2022</v>
      </c>
    </row>
    <row r="951" customFormat="false" ht="30" hidden="false" customHeight="true" outlineLevel="0" collapsed="false">
      <c r="A951" s="5" t="n">
        <v>920</v>
      </c>
      <c r="B951" s="16" t="s">
        <v>2038</v>
      </c>
      <c r="C951" s="16" t="s">
        <v>1347</v>
      </c>
      <c r="D951" s="20" t="n">
        <v>20.11</v>
      </c>
      <c r="E951" s="15" t="s">
        <v>481</v>
      </c>
      <c r="F951" s="36" t="s">
        <v>2039</v>
      </c>
      <c r="G951" s="37"/>
      <c r="I951" s="20" t="n">
        <v>20531240233</v>
      </c>
      <c r="J951" s="16" t="s">
        <v>2022</v>
      </c>
    </row>
    <row r="952" customFormat="false" ht="30" hidden="false" customHeight="true" outlineLevel="0" collapsed="false">
      <c r="A952" s="5" t="n">
        <v>921</v>
      </c>
      <c r="B952" s="16" t="s">
        <v>2040</v>
      </c>
      <c r="C952" s="20"/>
      <c r="D952" s="20" t="n">
        <v>20.11</v>
      </c>
      <c r="E952" s="15" t="s">
        <v>481</v>
      </c>
      <c r="F952" s="36" t="s">
        <v>2041</v>
      </c>
      <c r="G952" s="37"/>
      <c r="I952" s="20" t="n">
        <v>20531240226</v>
      </c>
      <c r="J952" s="16" t="s">
        <v>2022</v>
      </c>
    </row>
    <row r="953" customFormat="false" ht="30" hidden="false" customHeight="true" outlineLevel="0" collapsed="false">
      <c r="A953" s="5" t="n">
        <v>922</v>
      </c>
      <c r="B953" s="14" t="s">
        <v>2042</v>
      </c>
      <c r="C953" s="14" t="s">
        <v>1347</v>
      </c>
      <c r="D953" s="14" t="n">
        <v>20.12</v>
      </c>
      <c r="E953" s="15" t="s">
        <v>481</v>
      </c>
      <c r="F953" s="36" t="s">
        <v>2043</v>
      </c>
      <c r="G953" s="37"/>
      <c r="I953" s="14" t="n">
        <v>20531240327</v>
      </c>
      <c r="J953" s="16" t="s">
        <v>2022</v>
      </c>
    </row>
    <row r="954" customFormat="false" ht="30" hidden="false" customHeight="true" outlineLevel="0" collapsed="false">
      <c r="A954" s="5" t="n">
        <v>923</v>
      </c>
      <c r="B954" s="14" t="s">
        <v>2044</v>
      </c>
      <c r="C954" s="14" t="s">
        <v>1347</v>
      </c>
      <c r="D954" s="14" t="n">
        <v>20.12</v>
      </c>
      <c r="E954" s="15" t="s">
        <v>481</v>
      </c>
      <c r="F954" s="36" t="s">
        <v>2045</v>
      </c>
      <c r="G954" s="37"/>
      <c r="I954" s="14" t="n">
        <v>20531240306</v>
      </c>
      <c r="J954" s="16" t="s">
        <v>2022</v>
      </c>
    </row>
    <row r="955" customFormat="false" ht="30" hidden="false" customHeight="true" outlineLevel="0" collapsed="false">
      <c r="A955" s="5" t="n">
        <v>924</v>
      </c>
      <c r="B955" s="14" t="s">
        <v>2046</v>
      </c>
      <c r="C955" s="14" t="s">
        <v>1347</v>
      </c>
      <c r="D955" s="14" t="n">
        <v>20.12</v>
      </c>
      <c r="E955" s="15" t="s">
        <v>481</v>
      </c>
      <c r="F955" s="36" t="s">
        <v>2047</v>
      </c>
      <c r="G955" s="37"/>
      <c r="I955" s="14" t="n">
        <v>20531240314</v>
      </c>
      <c r="J955" s="16" t="s">
        <v>2022</v>
      </c>
    </row>
    <row r="956" customFormat="false" ht="30" hidden="false" customHeight="true" outlineLevel="0" collapsed="false">
      <c r="A956" s="5" t="n">
        <v>925</v>
      </c>
      <c r="B956" s="14" t="s">
        <v>2048</v>
      </c>
      <c r="C956" s="14" t="s">
        <v>2024</v>
      </c>
      <c r="D956" s="14" t="n">
        <v>20.4</v>
      </c>
      <c r="E956" s="15" t="s">
        <v>481</v>
      </c>
      <c r="F956" s="36" t="s">
        <v>2049</v>
      </c>
      <c r="G956" s="37"/>
      <c r="I956" s="14" t="n">
        <v>20620550108</v>
      </c>
      <c r="J956" s="14" t="s">
        <v>2022</v>
      </c>
    </row>
    <row r="957" customFormat="false" ht="30" hidden="false" customHeight="true" outlineLevel="0" collapsed="false">
      <c r="A957" s="5" t="n">
        <v>926</v>
      </c>
      <c r="B957" s="14" t="s">
        <v>2050</v>
      </c>
      <c r="C957" s="14" t="s">
        <v>2030</v>
      </c>
      <c r="D957" s="42" t="n">
        <v>20.1</v>
      </c>
      <c r="E957" s="15" t="s">
        <v>481</v>
      </c>
      <c r="F957" s="36" t="s">
        <v>2051</v>
      </c>
      <c r="G957" s="37"/>
      <c r="I957" s="14" t="n">
        <v>20531240125</v>
      </c>
      <c r="J957" s="14" t="s">
        <v>2022</v>
      </c>
    </row>
    <row r="958" customFormat="false" ht="30" hidden="false" customHeight="true" outlineLevel="0" collapsed="false">
      <c r="A958" s="5" t="n">
        <v>927</v>
      </c>
      <c r="B958" s="14" t="s">
        <v>2052</v>
      </c>
      <c r="C958" s="14" t="s">
        <v>1852</v>
      </c>
      <c r="D958" s="14" t="n">
        <v>20.1</v>
      </c>
      <c r="E958" s="15" t="s">
        <v>2053</v>
      </c>
      <c r="F958" s="36" t="s">
        <v>2054</v>
      </c>
      <c r="G958" s="37"/>
      <c r="I958" s="14" t="n">
        <v>20620140133</v>
      </c>
      <c r="J958" s="14" t="s">
        <v>2022</v>
      </c>
    </row>
    <row r="959" customFormat="false" ht="30" hidden="false" customHeight="true" outlineLevel="0" collapsed="false">
      <c r="A959" s="5" t="n">
        <v>928</v>
      </c>
      <c r="B959" s="16" t="s">
        <v>2055</v>
      </c>
      <c r="C959" s="16" t="s">
        <v>1347</v>
      </c>
      <c r="D959" s="20" t="n">
        <v>20.11</v>
      </c>
      <c r="E959" s="15" t="s">
        <v>481</v>
      </c>
      <c r="F959" s="36" t="s">
        <v>2056</v>
      </c>
      <c r="G959" s="37"/>
      <c r="I959" s="20" t="n">
        <v>20531240222</v>
      </c>
      <c r="J959" s="16" t="s">
        <v>2022</v>
      </c>
    </row>
    <row r="960" customFormat="false" ht="30" hidden="false" customHeight="true" outlineLevel="0" collapsed="false">
      <c r="A960" s="5" t="n">
        <v>929</v>
      </c>
      <c r="B960" s="14" t="s">
        <v>2057</v>
      </c>
      <c r="C960" s="14" t="s">
        <v>1852</v>
      </c>
      <c r="D960" s="14" t="n">
        <v>20.1</v>
      </c>
      <c r="E960" s="15" t="s">
        <v>2053</v>
      </c>
      <c r="F960" s="36" t="s">
        <v>2058</v>
      </c>
      <c r="G960" s="37"/>
      <c r="I960" s="14" t="n">
        <v>20620140143</v>
      </c>
      <c r="J960" s="14" t="s">
        <v>2022</v>
      </c>
    </row>
    <row r="961" customFormat="false" ht="30" hidden="false" customHeight="true" outlineLevel="0" collapsed="false">
      <c r="A961" s="5" t="n">
        <v>930</v>
      </c>
      <c r="B961" s="14" t="s">
        <v>2059</v>
      </c>
      <c r="C961" s="14" t="s">
        <v>1852</v>
      </c>
      <c r="D961" s="14" t="n">
        <v>20.1</v>
      </c>
      <c r="E961" s="15" t="s">
        <v>2053</v>
      </c>
      <c r="F961" s="36" t="s">
        <v>2060</v>
      </c>
      <c r="G961" s="37"/>
      <c r="I961" s="14" t="n">
        <v>20620140114</v>
      </c>
      <c r="J961" s="14" t="s">
        <v>2022</v>
      </c>
    </row>
    <row r="962" customFormat="false" ht="30" hidden="false" customHeight="true" outlineLevel="0" collapsed="false">
      <c r="A962" s="3" t="s">
        <v>0</v>
      </c>
      <c r="B962" s="3" t="s">
        <v>1</v>
      </c>
      <c r="C962" s="3" t="s">
        <v>2</v>
      </c>
      <c r="D962" s="3" t="s">
        <v>3</v>
      </c>
      <c r="E962" s="3" t="s">
        <v>4</v>
      </c>
      <c r="F962" s="3" t="s">
        <v>5</v>
      </c>
      <c r="G962" s="4" t="s">
        <v>6</v>
      </c>
    </row>
    <row r="963" customFormat="false" ht="30" hidden="false" customHeight="true" outlineLevel="0" collapsed="false">
      <c r="A963" s="5" t="n">
        <v>931</v>
      </c>
      <c r="B963" s="16" t="s">
        <v>2061</v>
      </c>
      <c r="C963" s="16" t="s">
        <v>1347</v>
      </c>
      <c r="D963" s="20" t="n">
        <v>20.11</v>
      </c>
      <c r="E963" s="15" t="s">
        <v>481</v>
      </c>
      <c r="F963" s="36" t="s">
        <v>2062</v>
      </c>
      <c r="G963" s="37" t="s">
        <v>2063</v>
      </c>
      <c r="I963" s="20" t="n">
        <v>2053124020</v>
      </c>
      <c r="J963" s="16" t="s">
        <v>2022</v>
      </c>
    </row>
    <row r="964" customFormat="false" ht="30" hidden="false" customHeight="true" outlineLevel="0" collapsed="false">
      <c r="A964" s="5" t="n">
        <v>932</v>
      </c>
      <c r="B964" s="14" t="s">
        <v>2064</v>
      </c>
      <c r="C964" s="14" t="s">
        <v>1347</v>
      </c>
      <c r="D964" s="14" t="n">
        <v>20.12</v>
      </c>
      <c r="E964" s="15" t="s">
        <v>481</v>
      </c>
      <c r="F964" s="36" t="s">
        <v>2065</v>
      </c>
      <c r="G964" s="37"/>
      <c r="I964" s="14" t="n">
        <v>20531240308</v>
      </c>
      <c r="J964" s="16" t="s">
        <v>2022</v>
      </c>
    </row>
    <row r="965" customFormat="false" ht="30" hidden="false" customHeight="true" outlineLevel="0" collapsed="false">
      <c r="A965" s="5" t="n">
        <v>933</v>
      </c>
      <c r="B965" s="14" t="s">
        <v>2066</v>
      </c>
      <c r="C965" s="14" t="s">
        <v>2027</v>
      </c>
      <c r="D965" s="42" t="n">
        <v>20.1</v>
      </c>
      <c r="E965" s="15" t="s">
        <v>481</v>
      </c>
      <c r="F965" s="36" t="s">
        <v>2067</v>
      </c>
      <c r="G965" s="37"/>
      <c r="I965" s="14" t="n">
        <v>20531240103</v>
      </c>
      <c r="J965" s="14" t="s">
        <v>2022</v>
      </c>
    </row>
    <row r="966" customFormat="false" ht="30" hidden="false" customHeight="true" outlineLevel="0" collapsed="false">
      <c r="A966" s="5" t="n">
        <v>934</v>
      </c>
      <c r="B966" s="14" t="s">
        <v>2068</v>
      </c>
      <c r="C966" s="14" t="s">
        <v>1347</v>
      </c>
      <c r="D966" s="15" t="s">
        <v>2069</v>
      </c>
      <c r="E966" s="15" t="s">
        <v>481</v>
      </c>
      <c r="F966" s="36" t="s">
        <v>2070</v>
      </c>
      <c r="G966" s="37"/>
      <c r="I966" s="14" t="n">
        <v>20531240322</v>
      </c>
      <c r="J966" s="16" t="s">
        <v>2022</v>
      </c>
    </row>
    <row r="967" customFormat="false" ht="30" hidden="false" customHeight="true" outlineLevel="0" collapsed="false">
      <c r="A967" s="5" t="n">
        <v>935</v>
      </c>
      <c r="B967" s="14" t="s">
        <v>2071</v>
      </c>
      <c r="C967" s="14" t="s">
        <v>2027</v>
      </c>
      <c r="D967" s="42" t="n">
        <v>20.1</v>
      </c>
      <c r="E967" s="15" t="s">
        <v>2053</v>
      </c>
      <c r="F967" s="36" t="s">
        <v>2072</v>
      </c>
      <c r="G967" s="37"/>
      <c r="I967" s="14" t="n">
        <v>20531240119</v>
      </c>
      <c r="J967" s="14" t="s">
        <v>2022</v>
      </c>
    </row>
    <row r="968" customFormat="false" ht="30" hidden="false" customHeight="true" outlineLevel="0" collapsed="false">
      <c r="A968" s="5" t="n">
        <v>936</v>
      </c>
      <c r="B968" s="14" t="s">
        <v>2073</v>
      </c>
      <c r="C968" s="14" t="s">
        <v>2027</v>
      </c>
      <c r="D968" s="42" t="n">
        <v>20.1</v>
      </c>
      <c r="E968" s="15" t="s">
        <v>481</v>
      </c>
      <c r="F968" s="36" t="s">
        <v>2074</v>
      </c>
      <c r="G968" s="37"/>
      <c r="I968" s="14" t="n">
        <v>20531240122</v>
      </c>
      <c r="J968" s="14" t="s">
        <v>2022</v>
      </c>
    </row>
    <row r="969" customFormat="false" ht="30" hidden="false" customHeight="true" outlineLevel="0" collapsed="false">
      <c r="A969" s="5" t="n">
        <v>937</v>
      </c>
      <c r="B969" s="14" t="s">
        <v>2075</v>
      </c>
      <c r="C969" s="14" t="s">
        <v>2076</v>
      </c>
      <c r="D969" s="42" t="n">
        <v>20.1</v>
      </c>
      <c r="E969" s="15" t="s">
        <v>481</v>
      </c>
      <c r="F969" s="36" t="s">
        <v>2077</v>
      </c>
      <c r="G969" s="37"/>
      <c r="I969" s="14" t="n">
        <v>20531240110</v>
      </c>
      <c r="J969" s="14" t="s">
        <v>2022</v>
      </c>
    </row>
    <row r="970" customFormat="false" ht="30" hidden="false" customHeight="true" outlineLevel="0" collapsed="false">
      <c r="A970" s="5" t="n">
        <v>938</v>
      </c>
      <c r="B970" s="16" t="s">
        <v>2078</v>
      </c>
      <c r="C970" s="16" t="s">
        <v>1347</v>
      </c>
      <c r="D970" s="20" t="n">
        <v>20.11</v>
      </c>
      <c r="E970" s="15" t="s">
        <v>481</v>
      </c>
      <c r="F970" s="36" t="s">
        <v>2079</v>
      </c>
      <c r="G970" s="37"/>
      <c r="I970" s="20" t="n">
        <v>20531240217</v>
      </c>
      <c r="J970" s="16" t="s">
        <v>2022</v>
      </c>
    </row>
    <row r="971" customFormat="false" ht="30" hidden="false" customHeight="true" outlineLevel="0" collapsed="false">
      <c r="A971" s="5" t="n">
        <v>939</v>
      </c>
      <c r="B971" s="14" t="s">
        <v>2080</v>
      </c>
      <c r="C971" s="14" t="s">
        <v>2030</v>
      </c>
      <c r="D971" s="42" t="n">
        <v>20.1</v>
      </c>
      <c r="E971" s="15" t="s">
        <v>481</v>
      </c>
      <c r="F971" s="36" t="s">
        <v>2081</v>
      </c>
      <c r="G971" s="37"/>
      <c r="I971" s="14" t="n">
        <v>20631240134</v>
      </c>
      <c r="J971" s="14" t="s">
        <v>2022</v>
      </c>
    </row>
    <row r="972" customFormat="false" ht="30" hidden="false" customHeight="true" outlineLevel="0" collapsed="false">
      <c r="A972" s="5" t="n">
        <v>940</v>
      </c>
      <c r="B972" s="33" t="s">
        <v>2082</v>
      </c>
      <c r="C972" s="14" t="s">
        <v>2024</v>
      </c>
      <c r="D972" s="14" t="n">
        <v>20.5</v>
      </c>
      <c r="E972" s="15" t="s">
        <v>481</v>
      </c>
      <c r="F972" s="36" t="s">
        <v>2083</v>
      </c>
      <c r="G972" s="37"/>
      <c r="I972" s="33" t="n">
        <v>20620550205</v>
      </c>
      <c r="J972" s="14" t="s">
        <v>2022</v>
      </c>
    </row>
    <row r="973" customFormat="false" ht="30" hidden="false" customHeight="true" outlineLevel="0" collapsed="false">
      <c r="A973" s="5" t="n">
        <v>941</v>
      </c>
      <c r="B973" s="14" t="s">
        <v>2084</v>
      </c>
      <c r="C973" s="14" t="s">
        <v>2085</v>
      </c>
      <c r="D973" s="14" t="n">
        <v>20.1</v>
      </c>
      <c r="E973" s="15" t="s">
        <v>481</v>
      </c>
      <c r="F973" s="36" t="s">
        <v>2086</v>
      </c>
      <c r="G973" s="37"/>
      <c r="I973" s="14" t="n">
        <v>20531240102</v>
      </c>
      <c r="J973" s="14" t="s">
        <v>2022</v>
      </c>
    </row>
    <row r="974" customFormat="false" ht="30" hidden="false" customHeight="true" outlineLevel="0" collapsed="false">
      <c r="A974" s="5" t="n">
        <v>942</v>
      </c>
      <c r="B974" s="6" t="s">
        <v>2087</v>
      </c>
      <c r="C974" s="6" t="s">
        <v>473</v>
      </c>
      <c r="D974" s="5" t="n">
        <v>20.1</v>
      </c>
      <c r="E974" s="5" t="s">
        <v>25</v>
      </c>
      <c r="F974" s="36" t="s">
        <v>2088</v>
      </c>
      <c r="G974" s="37"/>
      <c r="I974" s="5" t="n">
        <v>20510140110</v>
      </c>
      <c r="J974" s="6" t="s">
        <v>2089</v>
      </c>
    </row>
    <row r="975" customFormat="false" ht="30" hidden="false" customHeight="true" outlineLevel="0" collapsed="false">
      <c r="A975" s="5" t="n">
        <v>943</v>
      </c>
      <c r="B975" s="6" t="s">
        <v>2090</v>
      </c>
      <c r="C975" s="6" t="s">
        <v>1712</v>
      </c>
      <c r="D975" s="5" t="n">
        <v>20.1</v>
      </c>
      <c r="E975" s="5" t="s">
        <v>25</v>
      </c>
      <c r="F975" s="36" t="s">
        <v>2091</v>
      </c>
      <c r="G975" s="37"/>
      <c r="I975" s="5" t="n">
        <v>20510140127</v>
      </c>
      <c r="J975" s="6" t="s">
        <v>2089</v>
      </c>
    </row>
    <row r="976" customFormat="false" ht="30" hidden="false" customHeight="true" outlineLevel="0" collapsed="false">
      <c r="A976" s="5" t="n">
        <v>944</v>
      </c>
      <c r="B976" s="6" t="s">
        <v>2092</v>
      </c>
      <c r="C976" s="6" t="s">
        <v>473</v>
      </c>
      <c r="D976" s="5" t="n">
        <v>20.1</v>
      </c>
      <c r="E976" s="5" t="s">
        <v>25</v>
      </c>
      <c r="F976" s="36" t="s">
        <v>2093</v>
      </c>
      <c r="G976" s="37"/>
      <c r="I976" s="5" t="n">
        <v>20510140131</v>
      </c>
      <c r="J976" s="6" t="s">
        <v>2089</v>
      </c>
    </row>
    <row r="977" customFormat="false" ht="30" hidden="false" customHeight="true" outlineLevel="0" collapsed="false">
      <c r="A977" s="5" t="n">
        <v>945</v>
      </c>
      <c r="B977" s="6" t="s">
        <v>2094</v>
      </c>
      <c r="C977" s="6" t="s">
        <v>473</v>
      </c>
      <c r="D977" s="5" t="n">
        <v>20.1</v>
      </c>
      <c r="E977" s="5" t="s">
        <v>25</v>
      </c>
      <c r="F977" s="36" t="s">
        <v>2095</v>
      </c>
      <c r="G977" s="37"/>
      <c r="I977" s="5" t="n">
        <v>20510140106</v>
      </c>
      <c r="J977" s="6" t="s">
        <v>2089</v>
      </c>
    </row>
    <row r="978" customFormat="false" ht="30" hidden="false" customHeight="true" outlineLevel="0" collapsed="false">
      <c r="A978" s="5" t="n">
        <v>946</v>
      </c>
      <c r="B978" s="6" t="s">
        <v>2096</v>
      </c>
      <c r="C978" s="6" t="s">
        <v>473</v>
      </c>
      <c r="D978" s="5" t="n">
        <v>20.2</v>
      </c>
      <c r="E978" s="5" t="s">
        <v>25</v>
      </c>
      <c r="F978" s="36" t="s">
        <v>2097</v>
      </c>
      <c r="G978" s="37"/>
      <c r="I978" s="5" t="n">
        <v>20510140221</v>
      </c>
      <c r="J978" s="6" t="s">
        <v>2089</v>
      </c>
    </row>
    <row r="979" customFormat="false" ht="30" hidden="false" customHeight="true" outlineLevel="0" collapsed="false">
      <c r="A979" s="5" t="n">
        <v>947</v>
      </c>
      <c r="B979" s="6" t="s">
        <v>2098</v>
      </c>
      <c r="C979" s="6" t="s">
        <v>473</v>
      </c>
      <c r="D979" s="5" t="n">
        <v>20.1</v>
      </c>
      <c r="E979" s="5" t="s">
        <v>25</v>
      </c>
      <c r="F979" s="36" t="s">
        <v>2099</v>
      </c>
      <c r="G979" s="37"/>
      <c r="I979" s="5" t="n">
        <v>20510140108</v>
      </c>
      <c r="J979" s="6" t="s">
        <v>2089</v>
      </c>
    </row>
    <row r="980" customFormat="false" ht="30" hidden="false" customHeight="true" outlineLevel="0" collapsed="false">
      <c r="A980" s="5" t="n">
        <v>948</v>
      </c>
      <c r="B980" s="6" t="s">
        <v>2100</v>
      </c>
      <c r="C980" s="6" t="s">
        <v>473</v>
      </c>
      <c r="D980" s="5" t="n">
        <v>20.2</v>
      </c>
      <c r="E980" s="5" t="s">
        <v>25</v>
      </c>
      <c r="F980" s="36" t="s">
        <v>2101</v>
      </c>
      <c r="G980" s="37"/>
      <c r="I980" s="5" t="n">
        <v>20510140207</v>
      </c>
      <c r="J980" s="6" t="s">
        <v>2089</v>
      </c>
    </row>
    <row r="981" customFormat="false" ht="30" hidden="false" customHeight="true" outlineLevel="0" collapsed="false">
      <c r="A981" s="5" t="n">
        <v>949</v>
      </c>
      <c r="B981" s="6" t="s">
        <v>2102</v>
      </c>
      <c r="C981" s="6" t="s">
        <v>473</v>
      </c>
      <c r="D981" s="5" t="n">
        <v>20.1</v>
      </c>
      <c r="E981" s="5" t="s">
        <v>25</v>
      </c>
      <c r="F981" s="36" t="s">
        <v>2103</v>
      </c>
      <c r="G981" s="37"/>
      <c r="I981" s="5" t="n">
        <v>20510140103</v>
      </c>
      <c r="J981" s="6" t="s">
        <v>2089</v>
      </c>
    </row>
    <row r="982" customFormat="false" ht="30" hidden="false" customHeight="true" outlineLevel="0" collapsed="false">
      <c r="A982" s="5" t="n">
        <v>950</v>
      </c>
      <c r="B982" s="6" t="s">
        <v>2104</v>
      </c>
      <c r="C982" s="6" t="s">
        <v>473</v>
      </c>
      <c r="D982" s="5" t="n">
        <v>20.1</v>
      </c>
      <c r="E982" s="5" t="s">
        <v>25</v>
      </c>
      <c r="F982" s="36" t="s">
        <v>2105</v>
      </c>
      <c r="G982" s="37"/>
      <c r="I982" s="5" t="n">
        <v>20510140143</v>
      </c>
      <c r="J982" s="6" t="s">
        <v>2089</v>
      </c>
    </row>
    <row r="983" customFormat="false" ht="30" hidden="false" customHeight="true" outlineLevel="0" collapsed="false">
      <c r="A983" s="5" t="n">
        <v>951</v>
      </c>
      <c r="B983" s="6" t="s">
        <v>2106</v>
      </c>
      <c r="C983" s="6" t="s">
        <v>2107</v>
      </c>
      <c r="D983" s="5" t="n">
        <v>20.2</v>
      </c>
      <c r="E983" s="5" t="s">
        <v>25</v>
      </c>
      <c r="F983" s="36" t="s">
        <v>2108</v>
      </c>
      <c r="G983" s="37"/>
      <c r="I983" s="5" t="n">
        <v>20510140201</v>
      </c>
      <c r="J983" s="6" t="s">
        <v>2089</v>
      </c>
    </row>
    <row r="984" customFormat="false" ht="30" hidden="false" customHeight="true" outlineLevel="0" collapsed="false">
      <c r="A984" s="5" t="n">
        <v>952</v>
      </c>
      <c r="B984" s="6" t="s">
        <v>2109</v>
      </c>
      <c r="C984" s="6" t="s">
        <v>473</v>
      </c>
      <c r="D984" s="5" t="n">
        <v>20.1</v>
      </c>
      <c r="E984" s="5" t="s">
        <v>25</v>
      </c>
      <c r="F984" s="36" t="s">
        <v>2110</v>
      </c>
      <c r="G984" s="37"/>
      <c r="I984" s="5" t="n">
        <v>20510140124</v>
      </c>
      <c r="J984" s="6" t="s">
        <v>2089</v>
      </c>
    </row>
    <row r="985" customFormat="false" ht="30" hidden="false" customHeight="true" outlineLevel="0" collapsed="false">
      <c r="A985" s="5" t="n">
        <v>953</v>
      </c>
      <c r="B985" s="6" t="s">
        <v>2111</v>
      </c>
      <c r="C985" s="6" t="s">
        <v>473</v>
      </c>
      <c r="D985" s="5" t="n">
        <v>20.1</v>
      </c>
      <c r="E985" s="5" t="s">
        <v>25</v>
      </c>
      <c r="F985" s="36" t="s">
        <v>2112</v>
      </c>
      <c r="G985" s="37"/>
      <c r="I985" s="5" t="n">
        <v>20510140119</v>
      </c>
      <c r="J985" s="6" t="s">
        <v>2089</v>
      </c>
    </row>
    <row r="986" customFormat="false" ht="30" hidden="false" customHeight="true" outlineLevel="0" collapsed="false">
      <c r="A986" s="5" t="n">
        <v>954</v>
      </c>
      <c r="B986" s="6" t="s">
        <v>2113</v>
      </c>
      <c r="C986" s="6" t="s">
        <v>473</v>
      </c>
      <c r="D986" s="5" t="n">
        <v>20.1</v>
      </c>
      <c r="E986" s="5" t="s">
        <v>25</v>
      </c>
      <c r="F986" s="36" t="s">
        <v>2114</v>
      </c>
      <c r="G986" s="37"/>
      <c r="I986" s="5" t="n">
        <v>20510140101</v>
      </c>
      <c r="J986" s="6" t="s">
        <v>2089</v>
      </c>
    </row>
    <row r="987" customFormat="false" ht="30" hidden="false" customHeight="true" outlineLevel="0" collapsed="false">
      <c r="A987" s="5" t="n">
        <v>955</v>
      </c>
      <c r="B987" s="6" t="s">
        <v>2115</v>
      </c>
      <c r="C987" s="6" t="s">
        <v>473</v>
      </c>
      <c r="D987" s="5" t="n">
        <v>20.2</v>
      </c>
      <c r="E987" s="5" t="s">
        <v>25</v>
      </c>
      <c r="F987" s="36" t="s">
        <v>2116</v>
      </c>
      <c r="G987" s="37"/>
      <c r="I987" s="5" t="n">
        <v>20510140231</v>
      </c>
      <c r="J987" s="6" t="s">
        <v>2089</v>
      </c>
    </row>
    <row r="988" customFormat="false" ht="30" hidden="false" customHeight="true" outlineLevel="0" collapsed="false">
      <c r="A988" s="5" t="n">
        <v>956</v>
      </c>
      <c r="B988" s="6" t="s">
        <v>2117</v>
      </c>
      <c r="C988" s="6" t="s">
        <v>473</v>
      </c>
      <c r="D988" s="5" t="n">
        <v>20.2</v>
      </c>
      <c r="E988" s="5" t="s">
        <v>25</v>
      </c>
      <c r="F988" s="36" t="s">
        <v>2118</v>
      </c>
      <c r="G988" s="37"/>
      <c r="I988" s="5" t="n">
        <v>20510140239</v>
      </c>
      <c r="J988" s="6" t="s">
        <v>2089</v>
      </c>
    </row>
    <row r="989" customFormat="false" ht="30" hidden="false" customHeight="true" outlineLevel="0" collapsed="false">
      <c r="A989" s="5" t="n">
        <v>957</v>
      </c>
      <c r="B989" s="6" t="s">
        <v>2119</v>
      </c>
      <c r="C989" s="6" t="s">
        <v>473</v>
      </c>
      <c r="D989" s="5" t="n">
        <v>20.2</v>
      </c>
      <c r="E989" s="5" t="s">
        <v>25</v>
      </c>
      <c r="F989" s="36" t="s">
        <v>2120</v>
      </c>
      <c r="G989" s="37"/>
      <c r="I989" s="5" t="n">
        <v>20510140237</v>
      </c>
      <c r="J989" s="6" t="s">
        <v>2089</v>
      </c>
    </row>
    <row r="990" customFormat="false" ht="30" hidden="false" customHeight="true" outlineLevel="0" collapsed="false">
      <c r="A990" s="5" t="n">
        <v>958</v>
      </c>
      <c r="B990" s="6" t="s">
        <v>2121</v>
      </c>
      <c r="C990" s="6" t="s">
        <v>473</v>
      </c>
      <c r="D990" s="5" t="n">
        <v>20.1</v>
      </c>
      <c r="E990" s="5" t="s">
        <v>25</v>
      </c>
      <c r="F990" s="36" t="s">
        <v>2122</v>
      </c>
      <c r="G990" s="37"/>
      <c r="I990" s="5" t="n">
        <v>20510140132</v>
      </c>
      <c r="J990" s="6" t="s">
        <v>2089</v>
      </c>
    </row>
    <row r="991" customFormat="false" ht="30" hidden="false" customHeight="true" outlineLevel="0" collapsed="false">
      <c r="A991" s="5" t="n">
        <v>959</v>
      </c>
      <c r="B991" s="13" t="s">
        <v>2123</v>
      </c>
      <c r="C991" s="13" t="s">
        <v>2124</v>
      </c>
      <c r="D991" s="19" t="n">
        <v>10</v>
      </c>
      <c r="E991" s="19" t="s">
        <v>9</v>
      </c>
      <c r="F991" s="36" t="s">
        <v>2125</v>
      </c>
      <c r="G991" s="37"/>
      <c r="I991" s="19" t="n">
        <v>20560640538</v>
      </c>
      <c r="J991" s="13" t="s">
        <v>2089</v>
      </c>
    </row>
    <row r="992" customFormat="false" ht="30" hidden="false" customHeight="true" outlineLevel="0" collapsed="false">
      <c r="A992" s="5" t="n">
        <v>960</v>
      </c>
      <c r="B992" s="13" t="s">
        <v>2126</v>
      </c>
      <c r="C992" s="13" t="s">
        <v>2124</v>
      </c>
      <c r="D992" s="19" t="n">
        <v>10</v>
      </c>
      <c r="E992" s="19" t="s">
        <v>9</v>
      </c>
      <c r="F992" s="36" t="s">
        <v>2127</v>
      </c>
      <c r="G992" s="37"/>
      <c r="I992" s="19" t="n">
        <v>20560640501</v>
      </c>
      <c r="J992" s="13" t="s">
        <v>2089</v>
      </c>
    </row>
    <row r="993" customFormat="false" ht="30" hidden="false" customHeight="true" outlineLevel="0" collapsed="false">
      <c r="A993" s="3" t="s">
        <v>0</v>
      </c>
      <c r="B993" s="3" t="s">
        <v>1</v>
      </c>
      <c r="C993" s="3" t="s">
        <v>2</v>
      </c>
      <c r="D993" s="3" t="s">
        <v>3</v>
      </c>
      <c r="E993" s="3" t="s">
        <v>4</v>
      </c>
      <c r="F993" s="3" t="s">
        <v>5</v>
      </c>
      <c r="G993" s="4" t="s">
        <v>6</v>
      </c>
    </row>
    <row r="994" customFormat="false" ht="30" hidden="false" customHeight="true" outlineLevel="0" collapsed="false">
      <c r="A994" s="5" t="n">
        <v>961</v>
      </c>
      <c r="B994" s="13" t="s">
        <v>2128</v>
      </c>
      <c r="C994" s="13" t="s">
        <v>2124</v>
      </c>
      <c r="D994" s="19" t="n">
        <v>11</v>
      </c>
      <c r="E994" s="19" t="s">
        <v>9</v>
      </c>
      <c r="F994" s="36" t="s">
        <v>2129</v>
      </c>
      <c r="G994" s="37" t="s">
        <v>2130</v>
      </c>
      <c r="I994" s="19" t="n">
        <v>20560640604</v>
      </c>
      <c r="J994" s="13" t="s">
        <v>2089</v>
      </c>
    </row>
    <row r="995" customFormat="false" ht="30" hidden="false" customHeight="true" outlineLevel="0" collapsed="false">
      <c r="A995" s="5" t="n">
        <v>962</v>
      </c>
      <c r="B995" s="13" t="s">
        <v>2131</v>
      </c>
      <c r="C995" s="13" t="s">
        <v>2124</v>
      </c>
      <c r="D995" s="19" t="n">
        <v>11</v>
      </c>
      <c r="E995" s="19" t="s">
        <v>9</v>
      </c>
      <c r="F995" s="36" t="s">
        <v>2132</v>
      </c>
      <c r="G995" s="37"/>
      <c r="I995" s="19" t="n">
        <v>20560640627</v>
      </c>
      <c r="J995" s="13" t="s">
        <v>2089</v>
      </c>
    </row>
    <row r="996" customFormat="false" ht="30" hidden="false" customHeight="true" outlineLevel="0" collapsed="false">
      <c r="A996" s="5" t="n">
        <v>963</v>
      </c>
      <c r="B996" s="13" t="s">
        <v>2133</v>
      </c>
      <c r="C996" s="13" t="s">
        <v>2124</v>
      </c>
      <c r="D996" s="19" t="n">
        <v>10</v>
      </c>
      <c r="E996" s="19" t="s">
        <v>9</v>
      </c>
      <c r="F996" s="36" t="s">
        <v>2134</v>
      </c>
      <c r="G996" s="37"/>
      <c r="I996" s="19" t="n">
        <v>20560640534</v>
      </c>
      <c r="J996" s="13" t="s">
        <v>2089</v>
      </c>
    </row>
    <row r="997" customFormat="false" ht="30" hidden="false" customHeight="true" outlineLevel="0" collapsed="false">
      <c r="A997" s="5" t="n">
        <v>964</v>
      </c>
      <c r="B997" s="14" t="s">
        <v>2135</v>
      </c>
      <c r="C997" s="14" t="s">
        <v>156</v>
      </c>
      <c r="D997" s="14" t="n">
        <v>20.4</v>
      </c>
      <c r="E997" s="15" t="s">
        <v>481</v>
      </c>
      <c r="F997" s="36" t="s">
        <v>2136</v>
      </c>
      <c r="G997" s="37"/>
      <c r="I997" s="14" t="n">
        <v>20490140428</v>
      </c>
      <c r="J997" s="14" t="s">
        <v>2137</v>
      </c>
    </row>
    <row r="998" customFormat="false" ht="30" hidden="false" customHeight="true" outlineLevel="0" collapsed="false">
      <c r="A998" s="5" t="n">
        <v>965</v>
      </c>
      <c r="B998" s="14" t="s">
        <v>2138</v>
      </c>
      <c r="C998" s="14" t="s">
        <v>156</v>
      </c>
      <c r="D998" s="14" t="n">
        <v>20.3</v>
      </c>
      <c r="E998" s="15" t="s">
        <v>481</v>
      </c>
      <c r="F998" s="36" t="s">
        <v>2139</v>
      </c>
      <c r="G998" s="37"/>
      <c r="I998" s="14" t="n">
        <v>20490140331</v>
      </c>
      <c r="J998" s="14" t="s">
        <v>2137</v>
      </c>
    </row>
    <row r="999" customFormat="false" ht="30" hidden="false" customHeight="true" outlineLevel="0" collapsed="false">
      <c r="A999" s="5" t="n">
        <v>966</v>
      </c>
      <c r="B999" s="14" t="s">
        <v>2140</v>
      </c>
      <c r="C999" s="14" t="s">
        <v>781</v>
      </c>
      <c r="D999" s="14" t="n">
        <v>20.2</v>
      </c>
      <c r="E999" s="15" t="s">
        <v>481</v>
      </c>
      <c r="F999" s="36" t="s">
        <v>2141</v>
      </c>
      <c r="G999" s="37"/>
      <c r="I999" s="14" t="n">
        <v>20610740105</v>
      </c>
      <c r="J999" s="14" t="s">
        <v>2137</v>
      </c>
    </row>
    <row r="1000" customFormat="false" ht="30" hidden="false" customHeight="true" outlineLevel="0" collapsed="false">
      <c r="A1000" s="5" t="n">
        <v>967</v>
      </c>
      <c r="B1000" s="14" t="s">
        <v>2142</v>
      </c>
      <c r="C1000" s="14" t="s">
        <v>1957</v>
      </c>
      <c r="D1000" s="14" t="n">
        <v>20.14</v>
      </c>
      <c r="E1000" s="15" t="s">
        <v>481</v>
      </c>
      <c r="F1000" s="36" t="s">
        <v>2143</v>
      </c>
      <c r="G1000" s="37"/>
      <c r="I1000" s="14" t="n">
        <v>20561340308</v>
      </c>
      <c r="J1000" s="14" t="s">
        <v>2137</v>
      </c>
    </row>
    <row r="1001" customFormat="false" ht="30" hidden="false" customHeight="true" outlineLevel="0" collapsed="false">
      <c r="A1001" s="5" t="n">
        <v>968</v>
      </c>
      <c r="B1001" s="14" t="s">
        <v>2144</v>
      </c>
      <c r="C1001" s="14" t="s">
        <v>781</v>
      </c>
      <c r="D1001" s="14" t="n">
        <v>20.2</v>
      </c>
      <c r="E1001" s="15" t="s">
        <v>481</v>
      </c>
      <c r="F1001" s="36" t="s">
        <v>2145</v>
      </c>
      <c r="G1001" s="37"/>
      <c r="I1001" s="14" t="n">
        <v>20610740116</v>
      </c>
      <c r="J1001" s="14" t="s">
        <v>2137</v>
      </c>
    </row>
    <row r="1002" customFormat="false" ht="30" hidden="false" customHeight="true" outlineLevel="0" collapsed="false">
      <c r="A1002" s="5" t="n">
        <v>969</v>
      </c>
      <c r="B1002" s="14" t="s">
        <v>2146</v>
      </c>
      <c r="C1002" s="14" t="s">
        <v>781</v>
      </c>
      <c r="D1002" s="14" t="n">
        <v>20.2</v>
      </c>
      <c r="E1002" s="15" t="s">
        <v>481</v>
      </c>
      <c r="F1002" s="36" t="s">
        <v>2147</v>
      </c>
      <c r="G1002" s="37"/>
      <c r="I1002" s="14" t="n">
        <v>20610740131</v>
      </c>
      <c r="J1002" s="14" t="s">
        <v>2137</v>
      </c>
    </row>
    <row r="1003" customFormat="false" ht="30" hidden="false" customHeight="true" outlineLevel="0" collapsed="false">
      <c r="A1003" s="5" t="n">
        <v>970</v>
      </c>
      <c r="B1003" s="14" t="s">
        <v>2148</v>
      </c>
      <c r="C1003" s="14" t="s">
        <v>156</v>
      </c>
      <c r="D1003" s="14" t="n">
        <v>20.3</v>
      </c>
      <c r="E1003" s="15" t="s">
        <v>481</v>
      </c>
      <c r="F1003" s="36" t="s">
        <v>2149</v>
      </c>
      <c r="G1003" s="37"/>
      <c r="I1003" s="14" t="n">
        <v>20490140325</v>
      </c>
      <c r="J1003" s="14" t="s">
        <v>2137</v>
      </c>
    </row>
    <row r="1004" customFormat="false" ht="30" hidden="false" customHeight="true" outlineLevel="0" collapsed="false">
      <c r="A1004" s="5" t="n">
        <v>971</v>
      </c>
      <c r="B1004" s="14" t="s">
        <v>2150</v>
      </c>
      <c r="C1004" s="14" t="s">
        <v>156</v>
      </c>
      <c r="D1004" s="14" t="n">
        <v>20.3</v>
      </c>
      <c r="E1004" s="15" t="s">
        <v>481</v>
      </c>
      <c r="F1004" s="36" t="s">
        <v>2151</v>
      </c>
      <c r="G1004" s="37"/>
      <c r="I1004" s="14" t="n">
        <v>20490140326</v>
      </c>
      <c r="J1004" s="14" t="s">
        <v>2137</v>
      </c>
    </row>
    <row r="1005" customFormat="false" ht="30" hidden="false" customHeight="true" outlineLevel="0" collapsed="false">
      <c r="A1005" s="5" t="n">
        <v>972</v>
      </c>
      <c r="B1005" s="14" t="s">
        <v>2152</v>
      </c>
      <c r="C1005" s="14" t="s">
        <v>156</v>
      </c>
      <c r="D1005" s="14" t="n">
        <v>20.3</v>
      </c>
      <c r="E1005" s="15" t="s">
        <v>481</v>
      </c>
      <c r="F1005" s="36" t="s">
        <v>2153</v>
      </c>
      <c r="G1005" s="37"/>
      <c r="I1005" s="14" t="n">
        <v>20490140301</v>
      </c>
      <c r="J1005" s="14" t="s">
        <v>2137</v>
      </c>
    </row>
    <row r="1006" customFormat="false" ht="30" hidden="false" customHeight="true" outlineLevel="0" collapsed="false">
      <c r="A1006" s="5" t="n">
        <v>973</v>
      </c>
      <c r="B1006" s="14" t="s">
        <v>2154</v>
      </c>
      <c r="C1006" s="14" t="s">
        <v>1957</v>
      </c>
      <c r="D1006" s="14" t="n">
        <v>20.14</v>
      </c>
      <c r="E1006" s="15" t="s">
        <v>481</v>
      </c>
      <c r="F1006" s="36" t="s">
        <v>2155</v>
      </c>
      <c r="G1006" s="37"/>
      <c r="I1006" s="14" t="n">
        <v>20561340321</v>
      </c>
      <c r="J1006" s="14" t="s">
        <v>2137</v>
      </c>
    </row>
    <row r="1007" customFormat="false" ht="30" hidden="false" customHeight="true" outlineLevel="0" collapsed="false">
      <c r="A1007" s="5" t="n">
        <v>974</v>
      </c>
      <c r="B1007" s="14" t="s">
        <v>2156</v>
      </c>
      <c r="C1007" s="14" t="s">
        <v>156</v>
      </c>
      <c r="D1007" s="14" t="n">
        <v>20.4</v>
      </c>
      <c r="E1007" s="15" t="s">
        <v>481</v>
      </c>
      <c r="F1007" s="36" t="s">
        <v>2157</v>
      </c>
      <c r="G1007" s="37"/>
      <c r="I1007" s="14" t="n">
        <v>20490140427</v>
      </c>
      <c r="J1007" s="14" t="s">
        <v>2137</v>
      </c>
    </row>
    <row r="1008" customFormat="false" ht="30" hidden="false" customHeight="true" outlineLevel="0" collapsed="false">
      <c r="A1008" s="5" t="n">
        <v>975</v>
      </c>
      <c r="B1008" s="14" t="s">
        <v>2158</v>
      </c>
      <c r="C1008" s="14" t="s">
        <v>2159</v>
      </c>
      <c r="D1008" s="14" t="n">
        <v>20.12</v>
      </c>
      <c r="E1008" s="15" t="s">
        <v>481</v>
      </c>
      <c r="F1008" s="36" t="s">
        <v>2160</v>
      </c>
      <c r="G1008" s="37"/>
      <c r="I1008" s="14" t="n">
        <v>20600940302</v>
      </c>
      <c r="J1008" s="14" t="s">
        <v>2137</v>
      </c>
    </row>
    <row r="1009" customFormat="false" ht="30" hidden="false" customHeight="true" outlineLevel="0" collapsed="false">
      <c r="A1009" s="5" t="n">
        <v>976</v>
      </c>
      <c r="B1009" s="14" t="s">
        <v>2161</v>
      </c>
      <c r="C1009" s="14" t="s">
        <v>2159</v>
      </c>
      <c r="D1009" s="14" t="n">
        <v>20.12</v>
      </c>
      <c r="E1009" s="15" t="s">
        <v>481</v>
      </c>
      <c r="F1009" s="36" t="s">
        <v>2162</v>
      </c>
      <c r="G1009" s="37"/>
      <c r="I1009" s="14" t="n">
        <v>20600940309</v>
      </c>
      <c r="J1009" s="14" t="s">
        <v>2137</v>
      </c>
    </row>
    <row r="1010" customFormat="false" ht="30" hidden="false" customHeight="true" outlineLevel="0" collapsed="false">
      <c r="A1010" s="5" t="n">
        <v>977</v>
      </c>
      <c r="B1010" s="14" t="s">
        <v>2163</v>
      </c>
      <c r="C1010" s="14" t="s">
        <v>1957</v>
      </c>
      <c r="D1010" s="14" t="n">
        <v>20.15</v>
      </c>
      <c r="E1010" s="15" t="s">
        <v>481</v>
      </c>
      <c r="F1010" s="36" t="s">
        <v>2164</v>
      </c>
      <c r="G1010" s="37"/>
      <c r="I1010" s="14" t="n">
        <v>20561340412</v>
      </c>
      <c r="J1010" s="14" t="s">
        <v>2137</v>
      </c>
    </row>
    <row r="1011" customFormat="false" ht="30" hidden="false" customHeight="true" outlineLevel="0" collapsed="false">
      <c r="A1011" s="5" t="n">
        <v>978</v>
      </c>
      <c r="B1011" s="14" t="s">
        <v>2165</v>
      </c>
      <c r="C1011" s="14" t="s">
        <v>2159</v>
      </c>
      <c r="D1011" s="14" t="n">
        <v>20.12</v>
      </c>
      <c r="E1011" s="15" t="s">
        <v>481</v>
      </c>
      <c r="F1011" s="36" t="s">
        <v>2166</v>
      </c>
      <c r="G1011" s="37"/>
      <c r="I1011" s="14" t="n">
        <v>20600940319</v>
      </c>
      <c r="J1011" s="14" t="s">
        <v>2137</v>
      </c>
    </row>
    <row r="1012" customFormat="false" ht="30" hidden="false" customHeight="true" outlineLevel="0" collapsed="false">
      <c r="A1012" s="5" t="n">
        <v>979</v>
      </c>
      <c r="B1012" s="14" t="s">
        <v>2167</v>
      </c>
      <c r="C1012" s="14" t="s">
        <v>1957</v>
      </c>
      <c r="D1012" s="14" t="n">
        <v>20.14</v>
      </c>
      <c r="E1012" s="15" t="s">
        <v>481</v>
      </c>
      <c r="F1012" s="36" t="s">
        <v>2168</v>
      </c>
      <c r="G1012" s="37"/>
      <c r="I1012" s="14" t="n">
        <v>20561340315</v>
      </c>
      <c r="J1012" s="14" t="s">
        <v>2137</v>
      </c>
    </row>
    <row r="1013" customFormat="false" ht="30" hidden="false" customHeight="true" outlineLevel="0" collapsed="false">
      <c r="A1013" s="5" t="n">
        <v>980</v>
      </c>
      <c r="B1013" s="14" t="s">
        <v>2169</v>
      </c>
      <c r="C1013" s="14" t="s">
        <v>1957</v>
      </c>
      <c r="D1013" s="14" t="n">
        <v>20.15</v>
      </c>
      <c r="E1013" s="15" t="s">
        <v>481</v>
      </c>
      <c r="F1013" s="36" t="s">
        <v>2170</v>
      </c>
      <c r="G1013" s="37"/>
      <c r="I1013" s="14" t="n">
        <v>20561340408</v>
      </c>
      <c r="J1013" s="14" t="s">
        <v>2137</v>
      </c>
    </row>
    <row r="1014" customFormat="false" ht="30" hidden="false" customHeight="true" outlineLevel="0" collapsed="false">
      <c r="A1014" s="5" t="n">
        <v>981</v>
      </c>
      <c r="B1014" s="14" t="s">
        <v>2171</v>
      </c>
      <c r="C1014" s="14" t="s">
        <v>156</v>
      </c>
      <c r="D1014" s="14" t="n">
        <v>20.3</v>
      </c>
      <c r="E1014" s="15" t="s">
        <v>481</v>
      </c>
      <c r="F1014" s="36" t="s">
        <v>2172</v>
      </c>
      <c r="G1014" s="37"/>
      <c r="I1014" s="14" t="n">
        <v>20490140305</v>
      </c>
      <c r="J1014" s="14" t="s">
        <v>2137</v>
      </c>
    </row>
    <row r="1015" customFormat="false" ht="30" hidden="false" customHeight="true" outlineLevel="0" collapsed="false">
      <c r="A1015" s="5" t="n">
        <v>982</v>
      </c>
      <c r="B1015" s="14" t="s">
        <v>2173</v>
      </c>
      <c r="C1015" s="14" t="s">
        <v>1957</v>
      </c>
      <c r="D1015" s="14" t="n">
        <v>20.15</v>
      </c>
      <c r="E1015" s="15" t="s">
        <v>481</v>
      </c>
      <c r="F1015" s="36" t="s">
        <v>2174</v>
      </c>
      <c r="G1015" s="37"/>
      <c r="I1015" s="14" t="n">
        <v>20561340411</v>
      </c>
      <c r="J1015" s="14" t="s">
        <v>2137</v>
      </c>
    </row>
    <row r="1016" customFormat="false" ht="30" hidden="false" customHeight="true" outlineLevel="0" collapsed="false">
      <c r="A1016" s="5" t="n">
        <v>983</v>
      </c>
      <c r="B1016" s="6" t="s">
        <v>2175</v>
      </c>
      <c r="C1016" s="6" t="s">
        <v>171</v>
      </c>
      <c r="D1016" s="5" t="s">
        <v>2176</v>
      </c>
      <c r="E1016" s="5" t="s">
        <v>9</v>
      </c>
      <c r="F1016" s="36" t="s">
        <v>2177</v>
      </c>
      <c r="G1016" s="37"/>
      <c r="I1016" s="5" t="n">
        <v>19460840836</v>
      </c>
      <c r="J1016" s="6" t="s">
        <v>2178</v>
      </c>
    </row>
    <row r="1017" customFormat="false" ht="30" hidden="false" customHeight="true" outlineLevel="0" collapsed="false">
      <c r="A1017" s="5" t="n">
        <v>984</v>
      </c>
      <c r="B1017" s="6" t="s">
        <v>2179</v>
      </c>
      <c r="C1017" s="6" t="s">
        <v>171</v>
      </c>
      <c r="D1017" s="5" t="s">
        <v>2176</v>
      </c>
      <c r="E1017" s="5" t="s">
        <v>2180</v>
      </c>
      <c r="F1017" s="36" t="s">
        <v>2181</v>
      </c>
      <c r="G1017" s="37"/>
      <c r="I1017" s="5" t="n">
        <v>19460840815</v>
      </c>
      <c r="J1017" s="6" t="s">
        <v>2178</v>
      </c>
    </row>
    <row r="1018" customFormat="false" ht="30" hidden="false" customHeight="true" outlineLevel="0" collapsed="false">
      <c r="A1018" s="5" t="n">
        <v>985</v>
      </c>
      <c r="B1018" s="6" t="s">
        <v>2182</v>
      </c>
      <c r="C1018" s="6" t="s">
        <v>171</v>
      </c>
      <c r="D1018" s="5" t="s">
        <v>2176</v>
      </c>
      <c r="E1018" s="5" t="s">
        <v>2180</v>
      </c>
      <c r="F1018" s="36" t="s">
        <v>2183</v>
      </c>
      <c r="G1018" s="37"/>
      <c r="I1018" s="5" t="n">
        <v>19460840840</v>
      </c>
      <c r="J1018" s="6" t="s">
        <v>2178</v>
      </c>
    </row>
    <row r="1019" customFormat="false" ht="30" hidden="false" customHeight="true" outlineLevel="0" collapsed="false">
      <c r="A1019" s="5" t="n">
        <v>986</v>
      </c>
      <c r="B1019" s="6" t="s">
        <v>2184</v>
      </c>
      <c r="C1019" s="6" t="s">
        <v>171</v>
      </c>
      <c r="D1019" s="5" t="s">
        <v>2176</v>
      </c>
      <c r="E1019" s="5" t="s">
        <v>2180</v>
      </c>
      <c r="F1019" s="36" t="s">
        <v>2185</v>
      </c>
      <c r="G1019" s="37"/>
      <c r="I1019" s="5" t="n">
        <v>19460840820</v>
      </c>
      <c r="J1019" s="6" t="s">
        <v>2178</v>
      </c>
    </row>
    <row r="1020" customFormat="false" ht="30" hidden="false" customHeight="true" outlineLevel="0" collapsed="false">
      <c r="A1020" s="5" t="n">
        <v>987</v>
      </c>
      <c r="B1020" s="6" t="s">
        <v>2186</v>
      </c>
      <c r="C1020" s="6" t="s">
        <v>171</v>
      </c>
      <c r="D1020" s="5" t="s">
        <v>2176</v>
      </c>
      <c r="E1020" s="5" t="s">
        <v>2180</v>
      </c>
      <c r="F1020" s="36" t="s">
        <v>2187</v>
      </c>
      <c r="G1020" s="37"/>
      <c r="I1020" s="5" t="n">
        <v>19460840838</v>
      </c>
      <c r="J1020" s="6" t="s">
        <v>2178</v>
      </c>
    </row>
    <row r="1021" customFormat="false" ht="30" hidden="false" customHeight="true" outlineLevel="0" collapsed="false">
      <c r="A1021" s="5" t="n">
        <v>988</v>
      </c>
      <c r="B1021" s="6" t="s">
        <v>2188</v>
      </c>
      <c r="C1021" s="6" t="s">
        <v>171</v>
      </c>
      <c r="D1021" s="5" t="s">
        <v>2176</v>
      </c>
      <c r="E1021" s="5" t="s">
        <v>2180</v>
      </c>
      <c r="F1021" s="36" t="s">
        <v>2189</v>
      </c>
      <c r="G1021" s="37"/>
      <c r="I1021" s="5" t="n">
        <v>19460840835</v>
      </c>
      <c r="J1021" s="6" t="s">
        <v>2178</v>
      </c>
    </row>
    <row r="1022" customFormat="false" ht="30" hidden="false" customHeight="true" outlineLevel="0" collapsed="false">
      <c r="A1022" s="5" t="n">
        <v>989</v>
      </c>
      <c r="B1022" s="6" t="s">
        <v>2190</v>
      </c>
      <c r="C1022" s="6" t="s">
        <v>171</v>
      </c>
      <c r="D1022" s="5" t="s">
        <v>2176</v>
      </c>
      <c r="E1022" s="5" t="s">
        <v>2180</v>
      </c>
      <c r="F1022" s="36" t="s">
        <v>2191</v>
      </c>
      <c r="G1022" s="37"/>
      <c r="I1022" s="5" t="n">
        <v>19460840819</v>
      </c>
      <c r="J1022" s="6" t="s">
        <v>2178</v>
      </c>
    </row>
    <row r="1023" customFormat="false" ht="30" hidden="false" customHeight="true" outlineLevel="0" collapsed="false">
      <c r="A1023" s="5" t="n">
        <v>990</v>
      </c>
      <c r="B1023" s="6" t="s">
        <v>2192</v>
      </c>
      <c r="C1023" s="6" t="s">
        <v>171</v>
      </c>
      <c r="D1023" s="5" t="s">
        <v>2176</v>
      </c>
      <c r="E1023" s="5" t="s">
        <v>2180</v>
      </c>
      <c r="F1023" s="36" t="s">
        <v>2193</v>
      </c>
      <c r="G1023" s="37"/>
      <c r="I1023" s="5" t="n">
        <v>19460840817</v>
      </c>
      <c r="J1023" s="6" t="s">
        <v>2178</v>
      </c>
    </row>
    <row r="1024" customFormat="false" ht="30" hidden="false" customHeight="true" outlineLevel="0" collapsed="false">
      <c r="A1024" s="3" t="s">
        <v>0</v>
      </c>
      <c r="B1024" s="3" t="s">
        <v>1</v>
      </c>
      <c r="C1024" s="3" t="s">
        <v>2</v>
      </c>
      <c r="D1024" s="3" t="s">
        <v>3</v>
      </c>
      <c r="E1024" s="3" t="s">
        <v>4</v>
      </c>
      <c r="F1024" s="3" t="s">
        <v>5</v>
      </c>
      <c r="G1024" s="4" t="s">
        <v>6</v>
      </c>
    </row>
    <row r="1025" customFormat="false" ht="30" hidden="false" customHeight="true" outlineLevel="0" collapsed="false">
      <c r="A1025" s="5" t="n">
        <v>991</v>
      </c>
      <c r="B1025" s="6" t="s">
        <v>2194</v>
      </c>
      <c r="C1025" s="6" t="s">
        <v>171</v>
      </c>
      <c r="D1025" s="5" t="s">
        <v>2176</v>
      </c>
      <c r="E1025" s="5" t="s">
        <v>2180</v>
      </c>
      <c r="F1025" s="36" t="s">
        <v>2195</v>
      </c>
      <c r="G1025" s="37" t="s">
        <v>2196</v>
      </c>
      <c r="I1025" s="5" t="n">
        <v>19460840841</v>
      </c>
      <c r="J1025" s="6" t="s">
        <v>2178</v>
      </c>
    </row>
    <row r="1026" customFormat="false" ht="30" hidden="false" customHeight="true" outlineLevel="0" collapsed="false">
      <c r="A1026" s="5" t="n">
        <v>992</v>
      </c>
      <c r="B1026" s="6" t="s">
        <v>2197</v>
      </c>
      <c r="C1026" s="6" t="s">
        <v>171</v>
      </c>
      <c r="D1026" s="5" t="s">
        <v>2176</v>
      </c>
      <c r="E1026" s="5" t="s">
        <v>2180</v>
      </c>
      <c r="F1026" s="36" t="s">
        <v>2198</v>
      </c>
      <c r="G1026" s="37"/>
      <c r="I1026" s="5" t="n">
        <v>19460840851</v>
      </c>
      <c r="J1026" s="6" t="s">
        <v>2178</v>
      </c>
    </row>
    <row r="1027" customFormat="false" ht="30" hidden="false" customHeight="true" outlineLevel="0" collapsed="false">
      <c r="A1027" s="5" t="n">
        <v>993</v>
      </c>
      <c r="B1027" s="6" t="s">
        <v>2199</v>
      </c>
      <c r="C1027" s="6" t="s">
        <v>171</v>
      </c>
      <c r="D1027" s="5" t="s">
        <v>2176</v>
      </c>
      <c r="E1027" s="5" t="s">
        <v>2180</v>
      </c>
      <c r="F1027" s="36" t="s">
        <v>2200</v>
      </c>
      <c r="G1027" s="37"/>
      <c r="I1027" s="5" t="n">
        <v>19460840850</v>
      </c>
      <c r="J1027" s="6" t="s">
        <v>2178</v>
      </c>
    </row>
    <row r="1028" customFormat="false" ht="30" hidden="false" customHeight="true" outlineLevel="0" collapsed="false">
      <c r="A1028" s="5" t="n">
        <v>994</v>
      </c>
      <c r="B1028" s="6" t="s">
        <v>2201</v>
      </c>
      <c r="C1028" s="6" t="s">
        <v>171</v>
      </c>
      <c r="D1028" s="5" t="s">
        <v>2176</v>
      </c>
      <c r="E1028" s="5" t="s">
        <v>2180</v>
      </c>
      <c r="F1028" s="36" t="s">
        <v>2202</v>
      </c>
      <c r="G1028" s="37"/>
      <c r="I1028" s="5" t="n">
        <v>19460840822</v>
      </c>
      <c r="J1028" s="6" t="s">
        <v>2178</v>
      </c>
    </row>
    <row r="1029" customFormat="false" ht="30" hidden="false" customHeight="true" outlineLevel="0" collapsed="false">
      <c r="A1029" s="5" t="n">
        <v>995</v>
      </c>
      <c r="B1029" s="6" t="s">
        <v>2203</v>
      </c>
      <c r="C1029" s="6" t="s">
        <v>171</v>
      </c>
      <c r="D1029" s="5" t="s">
        <v>2176</v>
      </c>
      <c r="E1029" s="5" t="s">
        <v>2180</v>
      </c>
      <c r="F1029" s="36" t="s">
        <v>2204</v>
      </c>
      <c r="G1029" s="37"/>
      <c r="I1029" s="5" t="n">
        <v>19460840816</v>
      </c>
      <c r="J1029" s="6" t="s">
        <v>2178</v>
      </c>
    </row>
    <row r="1030" customFormat="false" ht="30" hidden="false" customHeight="true" outlineLevel="0" collapsed="false">
      <c r="A1030" s="5" t="n">
        <v>996</v>
      </c>
      <c r="B1030" s="6" t="s">
        <v>2205</v>
      </c>
      <c r="C1030" s="6" t="s">
        <v>171</v>
      </c>
      <c r="D1030" s="5" t="s">
        <v>2176</v>
      </c>
      <c r="E1030" s="5" t="s">
        <v>2180</v>
      </c>
      <c r="F1030" s="36" t="s">
        <v>2206</v>
      </c>
      <c r="G1030" s="37"/>
      <c r="I1030" s="5" t="n">
        <v>19460840847</v>
      </c>
      <c r="J1030" s="6" t="s">
        <v>2178</v>
      </c>
    </row>
    <row r="1031" customFormat="false" ht="30" hidden="false" customHeight="true" outlineLevel="0" collapsed="false">
      <c r="A1031" s="5" t="n">
        <v>997</v>
      </c>
      <c r="B1031" s="6" t="s">
        <v>2207</v>
      </c>
      <c r="C1031" s="6" t="s">
        <v>171</v>
      </c>
      <c r="D1031" s="5" t="s">
        <v>2176</v>
      </c>
      <c r="E1031" s="5" t="s">
        <v>2180</v>
      </c>
      <c r="F1031" s="36" t="s">
        <v>2208</v>
      </c>
      <c r="G1031" s="37"/>
      <c r="I1031" s="5" t="n">
        <v>19460840843</v>
      </c>
      <c r="J1031" s="6" t="s">
        <v>2178</v>
      </c>
    </row>
    <row r="1032" customFormat="false" ht="30" hidden="false" customHeight="true" outlineLevel="0" collapsed="false">
      <c r="A1032" s="5" t="n">
        <v>998</v>
      </c>
      <c r="B1032" s="6" t="s">
        <v>2209</v>
      </c>
      <c r="C1032" s="6" t="s">
        <v>171</v>
      </c>
      <c r="D1032" s="5" t="s">
        <v>2176</v>
      </c>
      <c r="E1032" s="5" t="s">
        <v>2180</v>
      </c>
      <c r="F1032" s="36" t="s">
        <v>2210</v>
      </c>
      <c r="G1032" s="37"/>
      <c r="I1032" s="5" t="n">
        <v>19460840842</v>
      </c>
      <c r="J1032" s="6" t="s">
        <v>2178</v>
      </c>
    </row>
    <row r="1033" customFormat="false" ht="30" hidden="false" customHeight="true" outlineLevel="0" collapsed="false">
      <c r="A1033" s="5" t="n">
        <v>999</v>
      </c>
      <c r="B1033" s="6" t="s">
        <v>2211</v>
      </c>
      <c r="C1033" s="6" t="s">
        <v>171</v>
      </c>
      <c r="D1033" s="5" t="s">
        <v>2176</v>
      </c>
      <c r="E1033" s="5" t="s">
        <v>2180</v>
      </c>
      <c r="F1033" s="36" t="s">
        <v>2212</v>
      </c>
      <c r="G1033" s="37"/>
      <c r="I1033" s="5" t="n">
        <v>19460840806</v>
      </c>
      <c r="J1033" s="6" t="s">
        <v>2178</v>
      </c>
    </row>
    <row r="1034" customFormat="false" ht="30" hidden="false" customHeight="true" outlineLevel="0" collapsed="false">
      <c r="A1034" s="5" t="n">
        <v>1000</v>
      </c>
      <c r="B1034" s="6" t="s">
        <v>2213</v>
      </c>
      <c r="C1034" s="6" t="s">
        <v>171</v>
      </c>
      <c r="D1034" s="5" t="s">
        <v>2176</v>
      </c>
      <c r="E1034" s="5" t="s">
        <v>2180</v>
      </c>
      <c r="F1034" s="36" t="s">
        <v>2214</v>
      </c>
      <c r="G1034" s="37"/>
      <c r="I1034" s="5" t="n">
        <v>19460840846</v>
      </c>
      <c r="J1034" s="6" t="s">
        <v>2178</v>
      </c>
    </row>
    <row r="1035" customFormat="false" ht="30" hidden="false" customHeight="true" outlineLevel="0" collapsed="false">
      <c r="A1035" s="5" t="n">
        <v>1001</v>
      </c>
      <c r="B1035" s="6" t="s">
        <v>2215</v>
      </c>
      <c r="C1035" s="6" t="s">
        <v>1852</v>
      </c>
      <c r="D1035" s="5" t="s">
        <v>2216</v>
      </c>
      <c r="E1035" s="5" t="s">
        <v>2180</v>
      </c>
      <c r="F1035" s="36" t="s">
        <v>2217</v>
      </c>
      <c r="G1035" s="37"/>
      <c r="I1035" s="5" t="n">
        <v>19620940626</v>
      </c>
      <c r="J1035" s="6" t="s">
        <v>2178</v>
      </c>
    </row>
    <row r="1036" customFormat="false" ht="30" hidden="false" customHeight="true" outlineLevel="0" collapsed="false">
      <c r="A1036" s="5" t="n">
        <v>1002</v>
      </c>
      <c r="B1036" s="6" t="s">
        <v>2218</v>
      </c>
      <c r="C1036" s="6" t="s">
        <v>1852</v>
      </c>
      <c r="D1036" s="5" t="s">
        <v>2216</v>
      </c>
      <c r="E1036" s="5" t="s">
        <v>2180</v>
      </c>
      <c r="F1036" s="36" t="s">
        <v>2219</v>
      </c>
      <c r="G1036" s="37"/>
      <c r="I1036" s="5" t="n">
        <v>19620940604</v>
      </c>
      <c r="J1036" s="6" t="s">
        <v>2178</v>
      </c>
    </row>
    <row r="1037" customFormat="false" ht="30" hidden="false" customHeight="true" outlineLevel="0" collapsed="false">
      <c r="A1037" s="5" t="n">
        <v>1003</v>
      </c>
      <c r="B1037" s="6" t="s">
        <v>2220</v>
      </c>
      <c r="C1037" s="6" t="s">
        <v>1852</v>
      </c>
      <c r="D1037" s="5" t="s">
        <v>2216</v>
      </c>
      <c r="E1037" s="5" t="s">
        <v>2180</v>
      </c>
      <c r="F1037" s="36" t="s">
        <v>2221</v>
      </c>
      <c r="G1037" s="37"/>
      <c r="I1037" s="5" t="n">
        <v>19620940628</v>
      </c>
      <c r="J1037" s="6" t="s">
        <v>2178</v>
      </c>
    </row>
    <row r="1038" customFormat="false" ht="30" hidden="false" customHeight="true" outlineLevel="0" collapsed="false">
      <c r="A1038" s="5" t="n">
        <v>1004</v>
      </c>
      <c r="B1038" s="6" t="s">
        <v>2222</v>
      </c>
      <c r="C1038" s="6" t="s">
        <v>1852</v>
      </c>
      <c r="D1038" s="5" t="s">
        <v>2223</v>
      </c>
      <c r="E1038" s="5" t="s">
        <v>2180</v>
      </c>
      <c r="F1038" s="36" t="s">
        <v>2224</v>
      </c>
      <c r="G1038" s="37"/>
      <c r="I1038" s="5" t="n">
        <v>19620940725</v>
      </c>
      <c r="J1038" s="6" t="s">
        <v>2178</v>
      </c>
    </row>
    <row r="1039" customFormat="false" ht="30" hidden="false" customHeight="true" outlineLevel="0" collapsed="false">
      <c r="A1039" s="5" t="n">
        <v>1005</v>
      </c>
      <c r="B1039" s="6" t="s">
        <v>2225</v>
      </c>
      <c r="C1039" s="6" t="s">
        <v>1852</v>
      </c>
      <c r="D1039" s="5" t="s">
        <v>2223</v>
      </c>
      <c r="E1039" s="5" t="s">
        <v>2180</v>
      </c>
      <c r="F1039" s="36" t="s">
        <v>2226</v>
      </c>
      <c r="G1039" s="37"/>
      <c r="I1039" s="5" t="n">
        <v>19620940733</v>
      </c>
      <c r="J1039" s="6" t="s">
        <v>2178</v>
      </c>
    </row>
    <row r="1040" customFormat="false" ht="30" hidden="false" customHeight="true" outlineLevel="0" collapsed="false">
      <c r="A1040" s="5" t="n">
        <v>1006</v>
      </c>
      <c r="B1040" s="6" t="s">
        <v>2227</v>
      </c>
      <c r="C1040" s="6" t="s">
        <v>1852</v>
      </c>
      <c r="D1040" s="5" t="s">
        <v>2223</v>
      </c>
      <c r="E1040" s="5" t="s">
        <v>2180</v>
      </c>
      <c r="F1040" s="36" t="s">
        <v>2228</v>
      </c>
      <c r="G1040" s="37"/>
      <c r="I1040" s="5" t="n">
        <v>19620940709</v>
      </c>
      <c r="J1040" s="6" t="s">
        <v>2178</v>
      </c>
    </row>
    <row r="1041" customFormat="false" ht="30" hidden="false" customHeight="true" outlineLevel="0" collapsed="false">
      <c r="A1041" s="5" t="n">
        <v>1007</v>
      </c>
      <c r="B1041" s="25" t="s">
        <v>2229</v>
      </c>
      <c r="C1041" s="6" t="s">
        <v>1852</v>
      </c>
      <c r="D1041" s="5" t="s">
        <v>2223</v>
      </c>
      <c r="E1041" s="5" t="s">
        <v>2180</v>
      </c>
      <c r="F1041" s="36" t="s">
        <v>2230</v>
      </c>
      <c r="G1041" s="37"/>
      <c r="I1041" s="5" t="n">
        <v>19620940706</v>
      </c>
      <c r="J1041" s="6" t="s">
        <v>2178</v>
      </c>
    </row>
    <row r="1042" customFormat="false" ht="30" hidden="false" customHeight="true" outlineLevel="0" collapsed="false">
      <c r="A1042" s="5" t="n">
        <v>1008</v>
      </c>
      <c r="B1042" s="6" t="s">
        <v>2231</v>
      </c>
      <c r="C1042" s="6" t="s">
        <v>1852</v>
      </c>
      <c r="D1042" s="5" t="s">
        <v>2223</v>
      </c>
      <c r="E1042" s="5" t="s">
        <v>2180</v>
      </c>
      <c r="F1042" s="36" t="s">
        <v>2232</v>
      </c>
      <c r="G1042" s="37"/>
      <c r="I1042" s="5" t="n">
        <v>19620940710</v>
      </c>
      <c r="J1042" s="6" t="s">
        <v>2178</v>
      </c>
    </row>
    <row r="1043" customFormat="false" ht="30" hidden="false" customHeight="true" outlineLevel="0" collapsed="false">
      <c r="A1043" s="5" t="n">
        <v>1009</v>
      </c>
      <c r="B1043" s="6" t="s">
        <v>2233</v>
      </c>
      <c r="C1043" s="6" t="s">
        <v>1852</v>
      </c>
      <c r="D1043" s="5" t="s">
        <v>2223</v>
      </c>
      <c r="E1043" s="5" t="s">
        <v>2180</v>
      </c>
      <c r="F1043" s="36" t="s">
        <v>2234</v>
      </c>
      <c r="G1043" s="37"/>
      <c r="I1043" s="5" t="n">
        <v>19620940708</v>
      </c>
      <c r="J1043" s="6" t="s">
        <v>2178</v>
      </c>
    </row>
    <row r="1044" customFormat="false" ht="30" hidden="false" customHeight="true" outlineLevel="0" collapsed="false">
      <c r="A1044" s="5" t="n">
        <v>1010</v>
      </c>
      <c r="B1044" s="6" t="s">
        <v>2235</v>
      </c>
      <c r="C1044" s="6" t="s">
        <v>1852</v>
      </c>
      <c r="D1044" s="5" t="s">
        <v>2223</v>
      </c>
      <c r="E1044" s="5" t="s">
        <v>2180</v>
      </c>
      <c r="F1044" s="36" t="s">
        <v>2236</v>
      </c>
      <c r="G1044" s="37"/>
      <c r="I1044" s="5" t="n">
        <v>19620940714</v>
      </c>
      <c r="J1044" s="6" t="s">
        <v>2178</v>
      </c>
    </row>
    <row r="1045" customFormat="false" ht="30" hidden="false" customHeight="true" outlineLevel="0" collapsed="false">
      <c r="A1045" s="5" t="n">
        <v>1011</v>
      </c>
      <c r="B1045" s="6" t="s">
        <v>2237</v>
      </c>
      <c r="C1045" s="6" t="s">
        <v>1852</v>
      </c>
      <c r="D1045" s="5" t="s">
        <v>2223</v>
      </c>
      <c r="E1045" s="5" t="s">
        <v>2180</v>
      </c>
      <c r="F1045" s="36" t="s">
        <v>2238</v>
      </c>
      <c r="G1045" s="37"/>
      <c r="I1045" s="5" t="n">
        <v>19620940729</v>
      </c>
      <c r="J1045" s="6" t="s">
        <v>2178</v>
      </c>
    </row>
    <row r="1046" customFormat="false" ht="30" hidden="false" customHeight="true" outlineLevel="0" collapsed="false">
      <c r="A1046" s="5" t="n">
        <v>1012</v>
      </c>
      <c r="B1046" s="6" t="s">
        <v>2239</v>
      </c>
      <c r="C1046" s="6" t="s">
        <v>1852</v>
      </c>
      <c r="D1046" s="5" t="s">
        <v>2176</v>
      </c>
      <c r="E1046" s="5" t="s">
        <v>2180</v>
      </c>
      <c r="F1046" s="36" t="s">
        <v>2240</v>
      </c>
      <c r="G1046" s="37"/>
      <c r="I1046" s="5" t="n">
        <v>19620940803</v>
      </c>
      <c r="J1046" s="6" t="s">
        <v>2178</v>
      </c>
    </row>
    <row r="1047" customFormat="false" ht="30" hidden="false" customHeight="true" outlineLevel="0" collapsed="false">
      <c r="A1047" s="5" t="n">
        <v>1013</v>
      </c>
      <c r="B1047" s="6" t="s">
        <v>2241</v>
      </c>
      <c r="C1047" s="6" t="s">
        <v>1852</v>
      </c>
      <c r="D1047" s="5" t="s">
        <v>2176</v>
      </c>
      <c r="E1047" s="5" t="s">
        <v>2180</v>
      </c>
      <c r="F1047" s="36" t="s">
        <v>2242</v>
      </c>
      <c r="G1047" s="37"/>
      <c r="I1047" s="5" t="n">
        <v>19620940820</v>
      </c>
      <c r="J1047" s="6" t="s">
        <v>2178</v>
      </c>
    </row>
    <row r="1048" customFormat="false" ht="30" hidden="false" customHeight="true" outlineLevel="0" collapsed="false">
      <c r="A1048" s="5" t="n">
        <v>1014</v>
      </c>
      <c r="B1048" s="6" t="s">
        <v>2243</v>
      </c>
      <c r="C1048" s="6" t="s">
        <v>1852</v>
      </c>
      <c r="D1048" s="5" t="s">
        <v>2176</v>
      </c>
      <c r="E1048" s="5" t="s">
        <v>2180</v>
      </c>
      <c r="F1048" s="36" t="s">
        <v>2244</v>
      </c>
      <c r="G1048" s="37"/>
      <c r="I1048" s="5" t="n">
        <v>19620940809</v>
      </c>
      <c r="J1048" s="6" t="s">
        <v>2178</v>
      </c>
    </row>
    <row r="1049" customFormat="false" ht="30" hidden="false" customHeight="true" outlineLevel="0" collapsed="false">
      <c r="A1049" s="5" t="n">
        <v>1015</v>
      </c>
      <c r="B1049" s="6" t="s">
        <v>2245</v>
      </c>
      <c r="C1049" s="6" t="s">
        <v>316</v>
      </c>
      <c r="D1049" s="5" t="s">
        <v>2246</v>
      </c>
      <c r="E1049" s="5" t="s">
        <v>2180</v>
      </c>
      <c r="F1049" s="36" t="s">
        <v>2247</v>
      </c>
      <c r="G1049" s="37"/>
      <c r="I1049" s="5" t="n">
        <v>19550140322</v>
      </c>
      <c r="J1049" s="6" t="s">
        <v>2178</v>
      </c>
    </row>
    <row r="1050" customFormat="false" ht="30" hidden="false" customHeight="true" outlineLevel="0" collapsed="false">
      <c r="A1050" s="5" t="n">
        <v>1016</v>
      </c>
      <c r="B1050" s="6" t="s">
        <v>2248</v>
      </c>
      <c r="C1050" s="6" t="s">
        <v>316</v>
      </c>
      <c r="D1050" s="5" t="s">
        <v>2246</v>
      </c>
      <c r="E1050" s="5" t="s">
        <v>2180</v>
      </c>
      <c r="F1050" s="36" t="s">
        <v>2249</v>
      </c>
      <c r="G1050" s="37"/>
      <c r="I1050" s="5" t="n">
        <v>19550140321</v>
      </c>
      <c r="J1050" s="6" t="s">
        <v>2178</v>
      </c>
    </row>
    <row r="1051" customFormat="false" ht="30" hidden="false" customHeight="true" outlineLevel="0" collapsed="false">
      <c r="A1051" s="5" t="n">
        <v>1017</v>
      </c>
      <c r="B1051" s="6" t="s">
        <v>2250</v>
      </c>
      <c r="C1051" s="6" t="s">
        <v>316</v>
      </c>
      <c r="D1051" s="5" t="s">
        <v>2246</v>
      </c>
      <c r="E1051" s="5" t="s">
        <v>2180</v>
      </c>
      <c r="F1051" s="36" t="s">
        <v>2251</v>
      </c>
      <c r="G1051" s="37"/>
      <c r="I1051" s="5" t="n">
        <v>19550140302</v>
      </c>
      <c r="J1051" s="6" t="s">
        <v>2178</v>
      </c>
    </row>
    <row r="1052" customFormat="false" ht="30" hidden="false" customHeight="true" outlineLevel="0" collapsed="false">
      <c r="A1052" s="5" t="n">
        <v>1018</v>
      </c>
      <c r="B1052" s="6" t="s">
        <v>2252</v>
      </c>
      <c r="C1052" s="6" t="s">
        <v>316</v>
      </c>
      <c r="D1052" s="5" t="s">
        <v>2246</v>
      </c>
      <c r="E1052" s="5" t="s">
        <v>2180</v>
      </c>
      <c r="F1052" s="36" t="s">
        <v>2253</v>
      </c>
      <c r="G1052" s="37"/>
      <c r="I1052" s="5" t="n">
        <v>19550140316</v>
      </c>
      <c r="J1052" s="6" t="s">
        <v>2178</v>
      </c>
    </row>
    <row r="1053" customFormat="false" ht="30" hidden="false" customHeight="true" outlineLevel="0" collapsed="false">
      <c r="A1053" s="5" t="n">
        <v>1019</v>
      </c>
      <c r="B1053" s="6" t="s">
        <v>2254</v>
      </c>
      <c r="C1053" s="6" t="s">
        <v>316</v>
      </c>
      <c r="D1053" s="5" t="s">
        <v>2246</v>
      </c>
      <c r="E1053" s="5" t="s">
        <v>9</v>
      </c>
      <c r="F1053" s="36" t="s">
        <v>2255</v>
      </c>
      <c r="G1053" s="37"/>
      <c r="I1053" s="5" t="n">
        <v>19550140317</v>
      </c>
      <c r="J1053" s="6" t="s">
        <v>2178</v>
      </c>
    </row>
    <row r="1054" customFormat="false" ht="30" hidden="false" customHeight="true" outlineLevel="0" collapsed="false">
      <c r="A1054" s="5" t="n">
        <v>1020</v>
      </c>
      <c r="B1054" s="6" t="s">
        <v>2256</v>
      </c>
      <c r="C1054" s="6" t="s">
        <v>316</v>
      </c>
      <c r="D1054" s="5" t="s">
        <v>2246</v>
      </c>
      <c r="E1054" s="5" t="s">
        <v>9</v>
      </c>
      <c r="F1054" s="36" t="s">
        <v>2257</v>
      </c>
      <c r="G1054" s="37"/>
      <c r="I1054" s="5" t="n">
        <v>19550140314</v>
      </c>
      <c r="J1054" s="6" t="s">
        <v>2178</v>
      </c>
    </row>
    <row r="1055" customFormat="false" ht="30" hidden="false" customHeight="true" outlineLevel="0" collapsed="false">
      <c r="A1055" s="3" t="s">
        <v>0</v>
      </c>
      <c r="B1055" s="3" t="s">
        <v>1</v>
      </c>
      <c r="C1055" s="3" t="s">
        <v>2</v>
      </c>
      <c r="D1055" s="3" t="s">
        <v>3</v>
      </c>
      <c r="E1055" s="3" t="s">
        <v>4</v>
      </c>
      <c r="F1055" s="3" t="s">
        <v>5</v>
      </c>
      <c r="G1055" s="4" t="s">
        <v>6</v>
      </c>
    </row>
    <row r="1056" customFormat="false" ht="30" hidden="false" customHeight="true" outlineLevel="0" collapsed="false">
      <c r="A1056" s="5" t="n">
        <v>1021</v>
      </c>
      <c r="B1056" s="6" t="s">
        <v>2258</v>
      </c>
      <c r="C1056" s="6" t="s">
        <v>316</v>
      </c>
      <c r="D1056" s="5" t="s">
        <v>2246</v>
      </c>
      <c r="E1056" s="5" t="s">
        <v>9</v>
      </c>
      <c r="F1056" s="36" t="s">
        <v>2259</v>
      </c>
      <c r="G1056" s="37" t="s">
        <v>2260</v>
      </c>
      <c r="I1056" s="5" t="n">
        <v>19550140324</v>
      </c>
      <c r="J1056" s="6" t="s">
        <v>2178</v>
      </c>
    </row>
    <row r="1057" customFormat="false" ht="30" hidden="false" customHeight="true" outlineLevel="0" collapsed="false">
      <c r="A1057" s="5" t="n">
        <v>1022</v>
      </c>
      <c r="B1057" s="6" t="s">
        <v>2261</v>
      </c>
      <c r="C1057" s="6" t="s">
        <v>316</v>
      </c>
      <c r="D1057" s="5" t="s">
        <v>2262</v>
      </c>
      <c r="E1057" s="5" t="s">
        <v>9</v>
      </c>
      <c r="F1057" s="36" t="s">
        <v>2263</v>
      </c>
      <c r="G1057" s="37"/>
      <c r="I1057" s="5" t="n">
        <v>19550140412</v>
      </c>
      <c r="J1057" s="6" t="s">
        <v>2178</v>
      </c>
    </row>
    <row r="1058" customFormat="false" ht="30" hidden="false" customHeight="true" outlineLevel="0" collapsed="false">
      <c r="A1058" s="5" t="n">
        <v>1023</v>
      </c>
      <c r="B1058" s="6" t="s">
        <v>2264</v>
      </c>
      <c r="C1058" s="6" t="s">
        <v>316</v>
      </c>
      <c r="D1058" s="5" t="s">
        <v>2262</v>
      </c>
      <c r="E1058" s="5" t="s">
        <v>9</v>
      </c>
      <c r="F1058" s="36" t="s">
        <v>2265</v>
      </c>
      <c r="G1058" s="37"/>
      <c r="I1058" s="5" t="n">
        <v>19550140424</v>
      </c>
      <c r="J1058" s="6" t="s">
        <v>2178</v>
      </c>
    </row>
    <row r="1059" customFormat="false" ht="30" hidden="false" customHeight="true" outlineLevel="0" collapsed="false">
      <c r="A1059" s="5" t="n">
        <v>1024</v>
      </c>
      <c r="B1059" s="6" t="s">
        <v>2266</v>
      </c>
      <c r="C1059" s="6" t="s">
        <v>316</v>
      </c>
      <c r="D1059" s="5" t="s">
        <v>2262</v>
      </c>
      <c r="E1059" s="5" t="s">
        <v>9</v>
      </c>
      <c r="F1059" s="36" t="s">
        <v>2267</v>
      </c>
      <c r="G1059" s="37"/>
      <c r="I1059" s="5" t="n">
        <v>19550140422</v>
      </c>
      <c r="J1059" s="6" t="s">
        <v>2178</v>
      </c>
    </row>
    <row r="1060" customFormat="false" ht="30" hidden="false" customHeight="true" outlineLevel="0" collapsed="false">
      <c r="A1060" s="5" t="n">
        <v>1025</v>
      </c>
      <c r="B1060" s="6" t="s">
        <v>2268</v>
      </c>
      <c r="C1060" s="6" t="s">
        <v>316</v>
      </c>
      <c r="D1060" s="5" t="s">
        <v>2262</v>
      </c>
      <c r="E1060" s="5" t="s">
        <v>9</v>
      </c>
      <c r="F1060" s="36" t="s">
        <v>2269</v>
      </c>
      <c r="G1060" s="37"/>
      <c r="I1060" s="5" t="n">
        <v>19550140418</v>
      </c>
      <c r="J1060" s="6" t="s">
        <v>2178</v>
      </c>
    </row>
    <row r="1061" customFormat="false" ht="30" hidden="false" customHeight="true" outlineLevel="0" collapsed="false">
      <c r="A1061" s="5" t="n">
        <v>1026</v>
      </c>
      <c r="B1061" s="6" t="s">
        <v>2270</v>
      </c>
      <c r="C1061" s="6" t="s">
        <v>316</v>
      </c>
      <c r="D1061" s="5" t="s">
        <v>2262</v>
      </c>
      <c r="E1061" s="5" t="s">
        <v>9</v>
      </c>
      <c r="F1061" s="36" t="s">
        <v>2271</v>
      </c>
      <c r="G1061" s="37"/>
      <c r="I1061" s="5" t="n">
        <v>19550140430</v>
      </c>
      <c r="J1061" s="6" t="s">
        <v>2178</v>
      </c>
    </row>
    <row r="1062" customFormat="false" ht="30" hidden="false" customHeight="true" outlineLevel="0" collapsed="false">
      <c r="A1062" s="5" t="n">
        <v>1027</v>
      </c>
      <c r="B1062" s="6" t="s">
        <v>2272</v>
      </c>
      <c r="C1062" s="6" t="s">
        <v>316</v>
      </c>
      <c r="D1062" s="5" t="s">
        <v>2262</v>
      </c>
      <c r="E1062" s="5" t="s">
        <v>9</v>
      </c>
      <c r="F1062" s="36" t="s">
        <v>2273</v>
      </c>
      <c r="G1062" s="37"/>
      <c r="I1062" s="5" t="n">
        <v>19550140425</v>
      </c>
      <c r="J1062" s="6" t="s">
        <v>2178</v>
      </c>
    </row>
    <row r="1063" s="2" customFormat="true" ht="30" hidden="false" customHeight="true" outlineLevel="0" collapsed="false">
      <c r="A1063" s="5" t="n">
        <v>1028</v>
      </c>
      <c r="B1063" s="6" t="s">
        <v>2274</v>
      </c>
      <c r="C1063" s="6" t="s">
        <v>60</v>
      </c>
      <c r="D1063" s="5" t="n">
        <v>20.9</v>
      </c>
      <c r="E1063" s="5" t="s">
        <v>9</v>
      </c>
      <c r="F1063" s="36" t="s">
        <v>2275</v>
      </c>
      <c r="G1063" s="37"/>
      <c r="I1063" s="5" t="n">
        <v>20531040113</v>
      </c>
      <c r="J1063" s="6" t="s">
        <v>2276</v>
      </c>
    </row>
    <row r="1064" s="2" customFormat="true" ht="30" hidden="false" customHeight="true" outlineLevel="0" collapsed="false">
      <c r="A1064" s="5" t="n">
        <v>1029</v>
      </c>
      <c r="B1064" s="6" t="s">
        <v>2277</v>
      </c>
      <c r="C1064" s="6" t="s">
        <v>60</v>
      </c>
      <c r="D1064" s="5" t="n">
        <v>20.9</v>
      </c>
      <c r="E1064" s="5" t="s">
        <v>9</v>
      </c>
      <c r="F1064" s="36" t="s">
        <v>2278</v>
      </c>
      <c r="G1064" s="37"/>
      <c r="I1064" s="5" t="n">
        <v>20531040135</v>
      </c>
      <c r="J1064" s="6" t="s">
        <v>2276</v>
      </c>
    </row>
    <row r="1065" s="2" customFormat="true" ht="30" hidden="false" customHeight="true" outlineLevel="0" collapsed="false">
      <c r="A1065" s="5" t="n">
        <v>1030</v>
      </c>
      <c r="B1065" s="6" t="s">
        <v>2279</v>
      </c>
      <c r="C1065" s="6" t="s">
        <v>2280</v>
      </c>
      <c r="D1065" s="5" t="n">
        <v>20.7</v>
      </c>
      <c r="E1065" s="5" t="s">
        <v>9</v>
      </c>
      <c r="F1065" s="36" t="s">
        <v>2281</v>
      </c>
      <c r="G1065" s="37"/>
      <c r="I1065" s="5" t="n">
        <v>20530840121</v>
      </c>
      <c r="J1065" s="6" t="s">
        <v>2276</v>
      </c>
    </row>
    <row r="1066" s="2" customFormat="true" ht="30" hidden="false" customHeight="true" outlineLevel="0" collapsed="false">
      <c r="A1066" s="5" t="n">
        <v>1031</v>
      </c>
      <c r="B1066" s="6" t="s">
        <v>2282</v>
      </c>
      <c r="C1066" s="6" t="s">
        <v>2280</v>
      </c>
      <c r="D1066" s="5" t="n">
        <v>20.8</v>
      </c>
      <c r="E1066" s="5" t="s">
        <v>9</v>
      </c>
      <c r="F1066" s="36" t="s">
        <v>2283</v>
      </c>
      <c r="G1066" s="37"/>
      <c r="I1066" s="5" t="n">
        <v>20530840220</v>
      </c>
      <c r="J1066" s="6" t="s">
        <v>2276</v>
      </c>
    </row>
    <row r="1067" s="2" customFormat="true" ht="30" hidden="false" customHeight="true" outlineLevel="0" collapsed="false">
      <c r="A1067" s="5" t="n">
        <v>1032</v>
      </c>
      <c r="B1067" s="6" t="s">
        <v>2284</v>
      </c>
      <c r="C1067" s="6" t="s">
        <v>2280</v>
      </c>
      <c r="D1067" s="5" t="n">
        <v>20.7</v>
      </c>
      <c r="E1067" s="5" t="s">
        <v>9</v>
      </c>
      <c r="F1067" s="36" t="s">
        <v>2285</v>
      </c>
      <c r="G1067" s="37"/>
      <c r="I1067" s="5" t="n">
        <v>20530840101</v>
      </c>
      <c r="J1067" s="6" t="s">
        <v>2276</v>
      </c>
    </row>
    <row r="1068" s="2" customFormat="true" ht="30" hidden="false" customHeight="true" outlineLevel="0" collapsed="false">
      <c r="A1068" s="5" t="n">
        <v>1033</v>
      </c>
      <c r="B1068" s="6" t="s">
        <v>2286</v>
      </c>
      <c r="C1068" s="6" t="s">
        <v>2280</v>
      </c>
      <c r="D1068" s="5" t="n">
        <v>20.7</v>
      </c>
      <c r="E1068" s="5" t="s">
        <v>9</v>
      </c>
      <c r="F1068" s="36" t="s">
        <v>2287</v>
      </c>
      <c r="G1068" s="37"/>
      <c r="I1068" s="5" t="n">
        <v>20530840126</v>
      </c>
      <c r="J1068" s="6" t="s">
        <v>2276</v>
      </c>
    </row>
    <row r="1069" s="2" customFormat="true" ht="30" hidden="false" customHeight="true" outlineLevel="0" collapsed="false">
      <c r="A1069" s="5" t="n">
        <v>1034</v>
      </c>
      <c r="B1069" s="6" t="s">
        <v>2288</v>
      </c>
      <c r="C1069" s="6" t="s">
        <v>60</v>
      </c>
      <c r="D1069" s="5" t="n">
        <v>20.9</v>
      </c>
      <c r="E1069" s="5" t="s">
        <v>9</v>
      </c>
      <c r="F1069" s="36" t="s">
        <v>2289</v>
      </c>
      <c r="G1069" s="37"/>
      <c r="I1069" s="5" t="n">
        <v>20531040108</v>
      </c>
      <c r="J1069" s="6" t="s">
        <v>2276</v>
      </c>
    </row>
    <row r="1070" s="2" customFormat="true" ht="30" hidden="false" customHeight="true" outlineLevel="0" collapsed="false">
      <c r="A1070" s="5" t="n">
        <v>1035</v>
      </c>
      <c r="B1070" s="6" t="s">
        <v>2290</v>
      </c>
      <c r="C1070" s="6" t="s">
        <v>2280</v>
      </c>
      <c r="D1070" s="5" t="n">
        <v>20.7</v>
      </c>
      <c r="E1070" s="5" t="s">
        <v>9</v>
      </c>
      <c r="F1070" s="36" t="s">
        <v>2291</v>
      </c>
      <c r="G1070" s="37"/>
      <c r="I1070" s="5" t="n">
        <v>20530840103</v>
      </c>
      <c r="J1070" s="6" t="s">
        <v>2276</v>
      </c>
    </row>
    <row r="1071" s="2" customFormat="true" ht="30" hidden="false" customHeight="true" outlineLevel="0" collapsed="false">
      <c r="A1071" s="5" t="n">
        <v>1036</v>
      </c>
      <c r="B1071" s="6" t="s">
        <v>2292</v>
      </c>
      <c r="C1071" s="6" t="s">
        <v>2280</v>
      </c>
      <c r="D1071" s="5" t="n">
        <v>20.7</v>
      </c>
      <c r="E1071" s="5" t="s">
        <v>9</v>
      </c>
      <c r="F1071" s="36" t="s">
        <v>2293</v>
      </c>
      <c r="G1071" s="37"/>
      <c r="I1071" s="5" t="n">
        <v>20530840111</v>
      </c>
      <c r="J1071" s="6" t="s">
        <v>2276</v>
      </c>
    </row>
    <row r="1072" s="2" customFormat="true" ht="30" hidden="false" customHeight="true" outlineLevel="0" collapsed="false">
      <c r="A1072" s="5" t="n">
        <v>1037</v>
      </c>
      <c r="B1072" s="6" t="s">
        <v>2294</v>
      </c>
      <c r="C1072" s="6" t="s">
        <v>2280</v>
      </c>
      <c r="D1072" s="5" t="n">
        <v>20.7</v>
      </c>
      <c r="E1072" s="5" t="s">
        <v>9</v>
      </c>
      <c r="F1072" s="36" t="s">
        <v>2295</v>
      </c>
      <c r="G1072" s="37"/>
      <c r="I1072" s="5" t="n">
        <v>20530840130</v>
      </c>
      <c r="J1072" s="6" t="s">
        <v>2276</v>
      </c>
    </row>
    <row r="1073" s="2" customFormat="true" ht="30" hidden="false" customHeight="true" outlineLevel="0" collapsed="false">
      <c r="A1073" s="5" t="n">
        <v>1038</v>
      </c>
      <c r="B1073" s="6" t="s">
        <v>2296</v>
      </c>
      <c r="C1073" s="6" t="s">
        <v>2280</v>
      </c>
      <c r="D1073" s="5" t="n">
        <v>20.8</v>
      </c>
      <c r="E1073" s="5" t="s">
        <v>9</v>
      </c>
      <c r="F1073" s="36" t="s">
        <v>2297</v>
      </c>
      <c r="G1073" s="37"/>
      <c r="I1073" s="5" t="n">
        <v>20530840222</v>
      </c>
      <c r="J1073" s="6" t="s">
        <v>2276</v>
      </c>
    </row>
    <row r="1074" s="2" customFormat="true" ht="30" hidden="false" customHeight="true" outlineLevel="0" collapsed="false">
      <c r="A1074" s="5" t="n">
        <v>1039</v>
      </c>
      <c r="B1074" s="6" t="s">
        <v>2298</v>
      </c>
      <c r="C1074" s="6" t="s">
        <v>2280</v>
      </c>
      <c r="D1074" s="5" t="n">
        <v>20.8</v>
      </c>
      <c r="E1074" s="5" t="s">
        <v>9</v>
      </c>
      <c r="F1074" s="36" t="s">
        <v>2299</v>
      </c>
      <c r="G1074" s="37"/>
      <c r="I1074" s="5" t="n">
        <v>20530840221</v>
      </c>
      <c r="J1074" s="6" t="s">
        <v>2276</v>
      </c>
    </row>
    <row r="1075" s="2" customFormat="true" ht="30" hidden="false" customHeight="true" outlineLevel="0" collapsed="false">
      <c r="A1075" s="5" t="n">
        <v>1040</v>
      </c>
      <c r="B1075" s="6" t="s">
        <v>2300</v>
      </c>
      <c r="C1075" s="6" t="s">
        <v>2280</v>
      </c>
      <c r="D1075" s="5" t="n">
        <v>20.8</v>
      </c>
      <c r="E1075" s="5" t="s">
        <v>475</v>
      </c>
      <c r="F1075" s="36" t="s">
        <v>2301</v>
      </c>
      <c r="G1075" s="37"/>
      <c r="I1075" s="5" t="n">
        <v>20530840203</v>
      </c>
      <c r="J1075" s="6" t="s">
        <v>2276</v>
      </c>
    </row>
    <row r="1076" s="2" customFormat="true" ht="30" hidden="false" customHeight="true" outlineLevel="0" collapsed="false">
      <c r="A1076" s="5" t="n">
        <v>1041</v>
      </c>
      <c r="B1076" s="6" t="s">
        <v>2302</v>
      </c>
      <c r="C1076" s="6" t="s">
        <v>60</v>
      </c>
      <c r="D1076" s="5" t="n">
        <v>20.9</v>
      </c>
      <c r="E1076" s="5" t="s">
        <v>9</v>
      </c>
      <c r="F1076" s="36" t="s">
        <v>2303</v>
      </c>
      <c r="G1076" s="37"/>
      <c r="I1076" s="5" t="n">
        <v>20531040104</v>
      </c>
      <c r="J1076" s="6" t="s">
        <v>2276</v>
      </c>
    </row>
    <row r="1077" s="2" customFormat="true" ht="30" hidden="false" customHeight="true" outlineLevel="0" collapsed="false">
      <c r="A1077" s="5" t="n">
        <v>1042</v>
      </c>
      <c r="B1077" s="6" t="s">
        <v>2304</v>
      </c>
      <c r="C1077" s="6" t="s">
        <v>60</v>
      </c>
      <c r="D1077" s="5" t="n">
        <v>20.9</v>
      </c>
      <c r="E1077" s="5" t="s">
        <v>9</v>
      </c>
      <c r="F1077" s="36" t="s">
        <v>2305</v>
      </c>
      <c r="G1077" s="37"/>
      <c r="I1077" s="5" t="n">
        <v>20531040139</v>
      </c>
      <c r="J1077" s="6" t="s">
        <v>2276</v>
      </c>
    </row>
    <row r="1078" s="2" customFormat="true" ht="30" hidden="false" customHeight="true" outlineLevel="0" collapsed="false">
      <c r="A1078" s="5" t="n">
        <v>1043</v>
      </c>
      <c r="B1078" s="6" t="s">
        <v>2306</v>
      </c>
      <c r="C1078" s="6" t="s">
        <v>60</v>
      </c>
      <c r="D1078" s="5" t="n">
        <v>20.9</v>
      </c>
      <c r="E1078" s="5" t="s">
        <v>9</v>
      </c>
      <c r="F1078" s="36" t="s">
        <v>2307</v>
      </c>
      <c r="G1078" s="37"/>
      <c r="I1078" s="5" t="n">
        <v>20531040140</v>
      </c>
      <c r="J1078" s="6" t="s">
        <v>2276</v>
      </c>
    </row>
    <row r="1079" s="2" customFormat="true" ht="30" hidden="false" customHeight="true" outlineLevel="0" collapsed="false">
      <c r="A1079" s="5" t="n">
        <v>1044</v>
      </c>
      <c r="B1079" s="6" t="s">
        <v>2308</v>
      </c>
      <c r="C1079" s="6" t="s">
        <v>2280</v>
      </c>
      <c r="D1079" s="5" t="n">
        <v>20.7</v>
      </c>
      <c r="E1079" s="5" t="s">
        <v>9</v>
      </c>
      <c r="F1079" s="36" t="s">
        <v>2309</v>
      </c>
      <c r="G1079" s="37"/>
      <c r="I1079" s="5" t="n">
        <v>20530840116</v>
      </c>
      <c r="J1079" s="6" t="s">
        <v>2276</v>
      </c>
    </row>
    <row r="1080" s="2" customFormat="true" ht="30" hidden="false" customHeight="true" outlineLevel="0" collapsed="false">
      <c r="A1080" s="5" t="n">
        <v>1045</v>
      </c>
      <c r="B1080" s="6" t="s">
        <v>431</v>
      </c>
      <c r="C1080" s="6" t="s">
        <v>2280</v>
      </c>
      <c r="D1080" s="5" t="n">
        <v>20.7</v>
      </c>
      <c r="E1080" s="5" t="s">
        <v>9</v>
      </c>
      <c r="F1080" s="36" t="s">
        <v>2310</v>
      </c>
      <c r="G1080" s="37"/>
      <c r="I1080" s="5" t="n">
        <v>20530840113</v>
      </c>
      <c r="J1080" s="6" t="s">
        <v>2276</v>
      </c>
    </row>
    <row r="1081" s="2" customFormat="true" ht="30" hidden="false" customHeight="true" outlineLevel="0" collapsed="false">
      <c r="A1081" s="5" t="n">
        <v>1046</v>
      </c>
      <c r="B1081" s="6" t="s">
        <v>2311</v>
      </c>
      <c r="C1081" s="6" t="s">
        <v>2280</v>
      </c>
      <c r="D1081" s="5" t="n">
        <v>20.7</v>
      </c>
      <c r="E1081" s="5" t="s">
        <v>9</v>
      </c>
      <c r="F1081" s="36" t="s">
        <v>2312</v>
      </c>
      <c r="G1081" s="37"/>
      <c r="I1081" s="5" t="n">
        <v>20530840125</v>
      </c>
      <c r="J1081" s="6" t="s">
        <v>2276</v>
      </c>
    </row>
    <row r="1082" s="2" customFormat="true" ht="30" hidden="false" customHeight="true" outlineLevel="0" collapsed="false">
      <c r="A1082" s="5" t="n">
        <v>1047</v>
      </c>
      <c r="B1082" s="6" t="s">
        <v>2313</v>
      </c>
      <c r="C1082" s="5"/>
      <c r="D1082" s="5" t="n">
        <v>20.7</v>
      </c>
      <c r="E1082" s="5" t="s">
        <v>9</v>
      </c>
      <c r="F1082" s="36" t="s">
        <v>2314</v>
      </c>
      <c r="G1082" s="37"/>
      <c r="I1082" s="5" t="n">
        <v>20530840102</v>
      </c>
      <c r="J1082" s="6" t="s">
        <v>2276</v>
      </c>
    </row>
    <row r="1083" s="2" customFormat="true" ht="30" hidden="false" customHeight="true" outlineLevel="0" collapsed="false">
      <c r="A1083" s="5" t="n">
        <v>1048</v>
      </c>
      <c r="B1083" s="6" t="s">
        <v>2315</v>
      </c>
      <c r="C1083" s="6" t="s">
        <v>2280</v>
      </c>
      <c r="D1083" s="5" t="n">
        <v>20.7</v>
      </c>
      <c r="E1083" s="5" t="s">
        <v>9</v>
      </c>
      <c r="F1083" s="36" t="s">
        <v>2316</v>
      </c>
      <c r="G1083" s="37"/>
      <c r="I1083" s="5" t="n">
        <v>20530840112</v>
      </c>
      <c r="J1083" s="6" t="s">
        <v>2276</v>
      </c>
    </row>
    <row r="1084" s="2" customFormat="true" ht="30" hidden="false" customHeight="true" outlineLevel="0" collapsed="false">
      <c r="A1084" s="5" t="n">
        <v>1049</v>
      </c>
      <c r="B1084" s="6" t="s">
        <v>2317</v>
      </c>
      <c r="C1084" s="5"/>
      <c r="D1084" s="5" t="n">
        <v>20.9</v>
      </c>
      <c r="E1084" s="5" t="s">
        <v>9</v>
      </c>
      <c r="F1084" s="36" t="s">
        <v>2318</v>
      </c>
      <c r="G1084" s="37"/>
      <c r="I1084" s="5" t="n">
        <v>20531040123</v>
      </c>
      <c r="J1084" s="6" t="s">
        <v>2276</v>
      </c>
    </row>
    <row r="1085" s="2" customFormat="true" ht="30" hidden="false" customHeight="true" outlineLevel="0" collapsed="false">
      <c r="A1085" s="5" t="n">
        <v>1050</v>
      </c>
      <c r="B1085" s="6" t="s">
        <v>2319</v>
      </c>
      <c r="C1085" s="6" t="s">
        <v>2280</v>
      </c>
      <c r="D1085" s="5" t="n">
        <v>20.8</v>
      </c>
      <c r="E1085" s="5" t="s">
        <v>9</v>
      </c>
      <c r="F1085" s="36" t="s">
        <v>2320</v>
      </c>
      <c r="G1085" s="37"/>
      <c r="I1085" s="5" t="n">
        <v>20530840227</v>
      </c>
      <c r="J1085" s="6" t="s">
        <v>2276</v>
      </c>
    </row>
    <row r="1086" customFormat="false" ht="30" hidden="false" customHeight="true" outlineLevel="0" collapsed="false">
      <c r="A1086" s="3" t="s">
        <v>0</v>
      </c>
      <c r="B1086" s="3" t="s">
        <v>1</v>
      </c>
      <c r="C1086" s="3" t="s">
        <v>2</v>
      </c>
      <c r="D1086" s="3" t="s">
        <v>3</v>
      </c>
      <c r="E1086" s="3" t="s">
        <v>4</v>
      </c>
      <c r="F1086" s="3" t="s">
        <v>5</v>
      </c>
      <c r="G1086" s="4" t="s">
        <v>6</v>
      </c>
    </row>
    <row r="1087" s="2" customFormat="true" ht="30" hidden="false" customHeight="true" outlineLevel="0" collapsed="false">
      <c r="A1087" s="5" t="n">
        <v>1051</v>
      </c>
      <c r="B1087" s="6" t="s">
        <v>2321</v>
      </c>
      <c r="C1087" s="6" t="s">
        <v>2280</v>
      </c>
      <c r="D1087" s="5" t="n">
        <v>20.7</v>
      </c>
      <c r="E1087" s="5" t="s">
        <v>9</v>
      </c>
      <c r="F1087" s="36" t="s">
        <v>2322</v>
      </c>
      <c r="G1087" s="37" t="s">
        <v>2323</v>
      </c>
      <c r="I1087" s="5" t="n">
        <v>20530840106</v>
      </c>
      <c r="J1087" s="6" t="s">
        <v>2276</v>
      </c>
    </row>
    <row r="1088" s="2" customFormat="true" ht="30" hidden="false" customHeight="true" outlineLevel="0" collapsed="false">
      <c r="A1088" s="5" t="n">
        <v>1052</v>
      </c>
      <c r="B1088" s="6" t="s">
        <v>2324</v>
      </c>
      <c r="C1088" s="6" t="s">
        <v>2280</v>
      </c>
      <c r="D1088" s="5" t="n">
        <v>20.7</v>
      </c>
      <c r="E1088" s="5" t="s">
        <v>9</v>
      </c>
      <c r="F1088" s="36" t="s">
        <v>2325</v>
      </c>
      <c r="G1088" s="37"/>
      <c r="I1088" s="5" t="n">
        <v>20530840107</v>
      </c>
      <c r="J1088" s="6" t="s">
        <v>2276</v>
      </c>
    </row>
    <row r="1089" s="2" customFormat="true" ht="30" hidden="false" customHeight="true" outlineLevel="0" collapsed="false">
      <c r="A1089" s="5" t="n">
        <v>1053</v>
      </c>
      <c r="B1089" s="6" t="s">
        <v>2326</v>
      </c>
      <c r="C1089" s="6" t="s">
        <v>60</v>
      </c>
      <c r="D1089" s="5" t="n">
        <v>20.9</v>
      </c>
      <c r="E1089" s="5" t="s">
        <v>9</v>
      </c>
      <c r="F1089" s="36" t="s">
        <v>2327</v>
      </c>
      <c r="G1089" s="37"/>
      <c r="I1089" s="5" t="n">
        <v>20531040102</v>
      </c>
      <c r="J1089" s="6" t="s">
        <v>2276</v>
      </c>
    </row>
    <row r="1090" s="2" customFormat="true" ht="30" hidden="false" customHeight="true" outlineLevel="0" collapsed="false">
      <c r="A1090" s="5" t="n">
        <v>1054</v>
      </c>
      <c r="B1090" s="6" t="s">
        <v>1418</v>
      </c>
      <c r="C1090" s="6" t="s">
        <v>2280</v>
      </c>
      <c r="D1090" s="5" t="n">
        <v>20.7</v>
      </c>
      <c r="E1090" s="5" t="s">
        <v>9</v>
      </c>
      <c r="F1090" s="36" t="s">
        <v>2328</v>
      </c>
      <c r="G1090" s="37"/>
      <c r="I1090" s="5" t="n">
        <v>20530840124</v>
      </c>
      <c r="J1090" s="6" t="s">
        <v>2276</v>
      </c>
    </row>
    <row r="1091" s="2" customFormat="true" ht="30" hidden="false" customHeight="true" outlineLevel="0" collapsed="false">
      <c r="A1091" s="5" t="n">
        <v>1055</v>
      </c>
      <c r="B1091" s="6" t="s">
        <v>2329</v>
      </c>
      <c r="C1091" s="5"/>
      <c r="D1091" s="5" t="n">
        <v>20.7</v>
      </c>
      <c r="E1091" s="5" t="s">
        <v>9</v>
      </c>
      <c r="F1091" s="36" t="s">
        <v>2330</v>
      </c>
      <c r="G1091" s="37"/>
      <c r="I1091" s="5" t="n">
        <v>20530840123</v>
      </c>
      <c r="J1091" s="6" t="s">
        <v>2276</v>
      </c>
    </row>
    <row r="1092" s="2" customFormat="true" ht="30" hidden="false" customHeight="true" outlineLevel="0" collapsed="false">
      <c r="A1092" s="5" t="n">
        <v>1056</v>
      </c>
      <c r="B1092" s="6" t="s">
        <v>2331</v>
      </c>
      <c r="C1092" s="5"/>
      <c r="D1092" s="5" t="n">
        <v>20.8</v>
      </c>
      <c r="E1092" s="5" t="s">
        <v>9</v>
      </c>
      <c r="F1092" s="36" t="s">
        <v>2332</v>
      </c>
      <c r="G1092" s="37"/>
      <c r="I1092" s="5" t="n">
        <v>20530840210</v>
      </c>
      <c r="J1092" s="6" t="s">
        <v>2276</v>
      </c>
    </row>
    <row r="1093" s="2" customFormat="true" ht="30" hidden="false" customHeight="true" outlineLevel="0" collapsed="false">
      <c r="A1093" s="5" t="n">
        <v>1057</v>
      </c>
      <c r="B1093" s="6" t="s">
        <v>2333</v>
      </c>
      <c r="C1093" s="5"/>
      <c r="D1093" s="5" t="n">
        <v>20.8</v>
      </c>
      <c r="E1093" s="5" t="s">
        <v>9</v>
      </c>
      <c r="F1093" s="36" t="s">
        <v>2334</v>
      </c>
      <c r="G1093" s="37"/>
      <c r="I1093" s="5" t="n">
        <v>20530840225</v>
      </c>
      <c r="J1093" s="6" t="s">
        <v>2276</v>
      </c>
    </row>
    <row r="1094" s="2" customFormat="true" ht="30" hidden="false" customHeight="true" outlineLevel="0" collapsed="false">
      <c r="A1094" s="5" t="n">
        <v>1058</v>
      </c>
      <c r="B1094" s="6" t="s">
        <v>2335</v>
      </c>
      <c r="C1094" s="5"/>
      <c r="D1094" s="5" t="n">
        <v>20.8</v>
      </c>
      <c r="E1094" s="5" t="s">
        <v>9</v>
      </c>
      <c r="F1094" s="36" t="s">
        <v>2336</v>
      </c>
      <c r="G1094" s="37"/>
      <c r="I1094" s="5" t="n">
        <v>20530840217</v>
      </c>
      <c r="J1094" s="6" t="s">
        <v>2276</v>
      </c>
    </row>
    <row r="1095" s="2" customFormat="true" ht="30" hidden="false" customHeight="true" outlineLevel="0" collapsed="false">
      <c r="A1095" s="5" t="n">
        <v>1059</v>
      </c>
      <c r="B1095" s="6" t="s">
        <v>2337</v>
      </c>
      <c r="C1095" s="6" t="s">
        <v>2280</v>
      </c>
      <c r="D1095" s="5" t="n">
        <v>20.8</v>
      </c>
      <c r="E1095" s="5" t="s">
        <v>9</v>
      </c>
      <c r="F1095" s="36" t="s">
        <v>2338</v>
      </c>
      <c r="G1095" s="37"/>
      <c r="I1095" s="5" t="n">
        <v>20530840201</v>
      </c>
      <c r="J1095" s="6" t="s">
        <v>2276</v>
      </c>
    </row>
    <row r="1096" s="2" customFormat="true" ht="30" hidden="false" customHeight="true" outlineLevel="0" collapsed="false">
      <c r="A1096" s="5" t="n">
        <v>1060</v>
      </c>
      <c r="B1096" s="6" t="s">
        <v>2339</v>
      </c>
      <c r="C1096" s="5"/>
      <c r="D1096" s="5" t="n">
        <v>20.7</v>
      </c>
      <c r="E1096" s="5" t="s">
        <v>9</v>
      </c>
      <c r="F1096" s="36" t="s">
        <v>2340</v>
      </c>
      <c r="G1096" s="37"/>
      <c r="I1096" s="5" t="n">
        <v>20530840105</v>
      </c>
      <c r="J1096" s="6" t="s">
        <v>2276</v>
      </c>
    </row>
    <row r="1097" s="2" customFormat="true" ht="30" hidden="false" customHeight="true" outlineLevel="0" collapsed="false">
      <c r="A1097" s="5" t="n">
        <v>1061</v>
      </c>
      <c r="B1097" s="6" t="s">
        <v>2341</v>
      </c>
      <c r="C1097" s="5"/>
      <c r="D1097" s="5" t="n">
        <v>20.8</v>
      </c>
      <c r="E1097" s="5" t="s">
        <v>9</v>
      </c>
      <c r="F1097" s="36" t="s">
        <v>2342</v>
      </c>
      <c r="G1097" s="37"/>
      <c r="I1097" s="5" t="n">
        <v>18530840807</v>
      </c>
      <c r="J1097" s="6" t="s">
        <v>2276</v>
      </c>
    </row>
    <row r="1098" customFormat="false" ht="30" hidden="false" customHeight="true" outlineLevel="0" collapsed="false">
      <c r="A1098" s="5" t="n">
        <v>1062</v>
      </c>
      <c r="B1098" s="6" t="s">
        <v>295</v>
      </c>
      <c r="C1098" s="6" t="s">
        <v>468</v>
      </c>
      <c r="D1098" s="11" t="n">
        <v>19.12</v>
      </c>
      <c r="E1098" s="5" t="s">
        <v>9</v>
      </c>
      <c r="F1098" s="36" t="s">
        <v>2343</v>
      </c>
      <c r="G1098" s="37"/>
      <c r="I1098" s="5" t="n">
        <v>19600741202</v>
      </c>
      <c r="J1098" s="6" t="s">
        <v>2344</v>
      </c>
    </row>
    <row r="1099" customFormat="false" ht="30" hidden="false" customHeight="true" outlineLevel="0" collapsed="false">
      <c r="A1099" s="5" t="n">
        <v>1063</v>
      </c>
      <c r="B1099" s="6" t="s">
        <v>2345</v>
      </c>
      <c r="C1099" s="6" t="s">
        <v>156</v>
      </c>
      <c r="D1099" s="5" t="n">
        <v>19.2</v>
      </c>
      <c r="E1099" s="5" t="s">
        <v>9</v>
      </c>
      <c r="F1099" s="36" t="s">
        <v>2346</v>
      </c>
      <c r="G1099" s="37"/>
      <c r="I1099" s="5" t="n">
        <v>19600140116</v>
      </c>
      <c r="J1099" s="6" t="s">
        <v>2344</v>
      </c>
    </row>
    <row r="1100" customFormat="false" ht="30" hidden="false" customHeight="true" outlineLevel="0" collapsed="false">
      <c r="A1100" s="5" t="n">
        <v>1064</v>
      </c>
      <c r="B1100" s="6" t="s">
        <v>2347</v>
      </c>
      <c r="C1100" s="6" t="s">
        <v>468</v>
      </c>
      <c r="D1100" s="11" t="n">
        <v>19.12</v>
      </c>
      <c r="E1100" s="5" t="s">
        <v>9</v>
      </c>
      <c r="F1100" s="36" t="s">
        <v>2348</v>
      </c>
      <c r="G1100" s="37"/>
      <c r="I1100" s="5" t="n">
        <v>19600741203</v>
      </c>
      <c r="J1100" s="6" t="s">
        <v>2344</v>
      </c>
    </row>
    <row r="1101" customFormat="false" ht="30" hidden="false" customHeight="true" outlineLevel="0" collapsed="false">
      <c r="A1101" s="5" t="n">
        <v>1065</v>
      </c>
      <c r="B1101" s="6" t="s">
        <v>2349</v>
      </c>
      <c r="C1101" s="6" t="s">
        <v>156</v>
      </c>
      <c r="D1101" s="5" t="n">
        <v>19.2</v>
      </c>
      <c r="E1101" s="5" t="s">
        <v>9</v>
      </c>
      <c r="F1101" s="36" t="s">
        <v>2350</v>
      </c>
      <c r="G1101" s="37"/>
      <c r="I1101" s="5" t="n">
        <v>19490140207</v>
      </c>
      <c r="J1101" s="6" t="s">
        <v>2344</v>
      </c>
    </row>
    <row r="1102" customFormat="false" ht="30" hidden="false" customHeight="true" outlineLevel="0" collapsed="false">
      <c r="A1102" s="5" t="n">
        <v>1066</v>
      </c>
      <c r="B1102" s="6" t="s">
        <v>2351</v>
      </c>
      <c r="C1102" s="6" t="s">
        <v>156</v>
      </c>
      <c r="D1102" s="5" t="n">
        <v>19.4</v>
      </c>
      <c r="E1102" s="5" t="s">
        <v>9</v>
      </c>
      <c r="F1102" s="36" t="s">
        <v>2352</v>
      </c>
      <c r="G1102" s="37"/>
      <c r="I1102" s="5" t="n">
        <v>19520940530</v>
      </c>
      <c r="J1102" s="6" t="s">
        <v>2344</v>
      </c>
    </row>
    <row r="1103" customFormat="false" ht="30" hidden="false" customHeight="true" outlineLevel="0" collapsed="false">
      <c r="A1103" s="5" t="n">
        <v>1067</v>
      </c>
      <c r="B1103" s="6" t="s">
        <v>2353</v>
      </c>
      <c r="C1103" s="6" t="s">
        <v>468</v>
      </c>
      <c r="D1103" s="11" t="n">
        <v>19.12</v>
      </c>
      <c r="E1103" s="5" t="s">
        <v>9</v>
      </c>
      <c r="F1103" s="36" t="s">
        <v>2354</v>
      </c>
      <c r="G1103" s="37"/>
      <c r="I1103" s="5" t="n">
        <v>19600741224</v>
      </c>
      <c r="J1103" s="6" t="s">
        <v>2344</v>
      </c>
    </row>
    <row r="1104" customFormat="false" ht="30" hidden="false" customHeight="true" outlineLevel="0" collapsed="false">
      <c r="A1104" s="5" t="n">
        <v>1068</v>
      </c>
      <c r="B1104" s="6" t="s">
        <v>2355</v>
      </c>
      <c r="C1104" s="6" t="s">
        <v>156</v>
      </c>
      <c r="D1104" s="5" t="n">
        <v>19.1</v>
      </c>
      <c r="E1104" s="5" t="s">
        <v>9</v>
      </c>
      <c r="F1104" s="36" t="s">
        <v>2356</v>
      </c>
      <c r="G1104" s="37"/>
      <c r="I1104" s="5" t="n">
        <v>19490140122</v>
      </c>
      <c r="J1104" s="6" t="s">
        <v>2344</v>
      </c>
    </row>
    <row r="1105" customFormat="false" ht="30" hidden="false" customHeight="true" outlineLevel="0" collapsed="false">
      <c r="A1105" s="5" t="n">
        <v>1069</v>
      </c>
      <c r="B1105" s="6" t="s">
        <v>2357</v>
      </c>
      <c r="C1105" s="6" t="s">
        <v>468</v>
      </c>
      <c r="D1105" s="11" t="n">
        <v>19.11</v>
      </c>
      <c r="E1105" s="5" t="s">
        <v>9</v>
      </c>
      <c r="F1105" s="36" t="s">
        <v>2358</v>
      </c>
      <c r="G1105" s="37"/>
      <c r="I1105" s="5" t="n">
        <v>19600741109</v>
      </c>
      <c r="J1105" s="6" t="s">
        <v>2344</v>
      </c>
    </row>
    <row r="1106" customFormat="false" ht="30" hidden="false" customHeight="true" outlineLevel="0" collapsed="false">
      <c r="A1106" s="5" t="n">
        <v>1070</v>
      </c>
      <c r="B1106" s="6" t="s">
        <v>2359</v>
      </c>
      <c r="C1106" s="6" t="s">
        <v>468</v>
      </c>
      <c r="D1106" s="11" t="n">
        <v>19.11</v>
      </c>
      <c r="E1106" s="5" t="s">
        <v>9</v>
      </c>
      <c r="F1106" s="36" t="s">
        <v>2360</v>
      </c>
      <c r="G1106" s="37"/>
      <c r="I1106" s="5" t="n">
        <v>19600741126</v>
      </c>
      <c r="J1106" s="6" t="s">
        <v>2344</v>
      </c>
    </row>
    <row r="1107" customFormat="false" ht="30" hidden="false" customHeight="true" outlineLevel="0" collapsed="false">
      <c r="A1107" s="5" t="n">
        <v>1071</v>
      </c>
      <c r="B1107" s="6" t="s">
        <v>2361</v>
      </c>
      <c r="C1107" s="6" t="s">
        <v>156</v>
      </c>
      <c r="D1107" s="5" t="n">
        <v>19.2</v>
      </c>
      <c r="E1107" s="5" t="s">
        <v>9</v>
      </c>
      <c r="F1107" s="36" t="s">
        <v>2362</v>
      </c>
      <c r="G1107" s="37"/>
      <c r="I1107" s="5" t="n">
        <v>19490140230</v>
      </c>
      <c r="J1107" s="6" t="s">
        <v>2344</v>
      </c>
    </row>
    <row r="1108" customFormat="false" ht="30" hidden="false" customHeight="true" outlineLevel="0" collapsed="false">
      <c r="A1108" s="5" t="n">
        <v>1072</v>
      </c>
      <c r="B1108" s="6" t="s">
        <v>2363</v>
      </c>
      <c r="C1108" s="6" t="s">
        <v>468</v>
      </c>
      <c r="D1108" s="11" t="n">
        <v>19.1</v>
      </c>
      <c r="E1108" s="5" t="s">
        <v>9</v>
      </c>
      <c r="F1108" s="36" t="s">
        <v>2364</v>
      </c>
      <c r="G1108" s="37"/>
      <c r="I1108" s="5" t="n">
        <v>19600741024</v>
      </c>
      <c r="J1108" s="6" t="s">
        <v>2344</v>
      </c>
    </row>
    <row r="1109" customFormat="false" ht="30" hidden="false" customHeight="true" outlineLevel="0" collapsed="false">
      <c r="A1109" s="5" t="n">
        <v>1073</v>
      </c>
      <c r="B1109" s="6" t="s">
        <v>2365</v>
      </c>
      <c r="C1109" s="6" t="s">
        <v>156</v>
      </c>
      <c r="D1109" s="5" t="n">
        <v>19.3</v>
      </c>
      <c r="E1109" s="5" t="s">
        <v>9</v>
      </c>
      <c r="F1109" s="36" t="s">
        <v>2366</v>
      </c>
      <c r="G1109" s="37"/>
      <c r="I1109" s="5" t="n">
        <v>19490140330</v>
      </c>
      <c r="J1109" s="6" t="s">
        <v>2344</v>
      </c>
    </row>
    <row r="1110" customFormat="false" ht="30" hidden="false" customHeight="true" outlineLevel="0" collapsed="false">
      <c r="A1110" s="5" t="n">
        <v>1074</v>
      </c>
      <c r="B1110" s="6" t="s">
        <v>2367</v>
      </c>
      <c r="C1110" s="6" t="s">
        <v>468</v>
      </c>
      <c r="D1110" s="11" t="n">
        <v>19.1</v>
      </c>
      <c r="E1110" s="5" t="s">
        <v>9</v>
      </c>
      <c r="F1110" s="36" t="s">
        <v>2368</v>
      </c>
      <c r="G1110" s="37"/>
      <c r="I1110" s="5" t="n">
        <v>19600741028</v>
      </c>
      <c r="J1110" s="6" t="s">
        <v>2344</v>
      </c>
    </row>
    <row r="1111" customFormat="false" ht="30" hidden="false" customHeight="true" outlineLevel="0" collapsed="false">
      <c r="A1111" s="5" t="n">
        <v>1075</v>
      </c>
      <c r="B1111" s="6" t="s">
        <v>2369</v>
      </c>
      <c r="C1111" s="6" t="s">
        <v>468</v>
      </c>
      <c r="D1111" s="11" t="n">
        <v>19.12</v>
      </c>
      <c r="E1111" s="5" t="s">
        <v>9</v>
      </c>
      <c r="F1111" s="36" t="s">
        <v>2370</v>
      </c>
      <c r="G1111" s="37"/>
      <c r="I1111" s="5" t="n">
        <v>19600741226</v>
      </c>
      <c r="J1111" s="6" t="s">
        <v>2344</v>
      </c>
    </row>
    <row r="1112" customFormat="false" ht="30" hidden="false" customHeight="true" outlineLevel="0" collapsed="false">
      <c r="A1112" s="5" t="n">
        <v>1076</v>
      </c>
      <c r="B1112" s="6" t="s">
        <v>2371</v>
      </c>
      <c r="C1112" s="6" t="s">
        <v>468</v>
      </c>
      <c r="D1112" s="11" t="n">
        <v>19.1</v>
      </c>
      <c r="E1112" s="5" t="s">
        <v>9</v>
      </c>
      <c r="F1112" s="36" t="s">
        <v>2372</v>
      </c>
      <c r="G1112" s="37"/>
      <c r="I1112" s="5" t="n">
        <v>19600741018</v>
      </c>
      <c r="J1112" s="6" t="s">
        <v>2344</v>
      </c>
    </row>
    <row r="1113" customFormat="false" ht="30" hidden="false" customHeight="true" outlineLevel="0" collapsed="false">
      <c r="A1113" s="5" t="n">
        <v>1077</v>
      </c>
      <c r="B1113" s="6" t="s">
        <v>2373</v>
      </c>
      <c r="C1113" s="6" t="s">
        <v>468</v>
      </c>
      <c r="D1113" s="11" t="n">
        <v>19.1</v>
      </c>
      <c r="E1113" s="5" t="s">
        <v>9</v>
      </c>
      <c r="F1113" s="36" t="s">
        <v>2374</v>
      </c>
      <c r="G1113" s="37"/>
      <c r="I1113" s="5" t="n">
        <v>19600741034</v>
      </c>
      <c r="J1113" s="6" t="s">
        <v>2344</v>
      </c>
    </row>
    <row r="1114" customFormat="false" ht="30" hidden="false" customHeight="true" outlineLevel="0" collapsed="false">
      <c r="A1114" s="5" t="n">
        <v>1078</v>
      </c>
      <c r="B1114" s="6" t="s">
        <v>2375</v>
      </c>
      <c r="C1114" s="6" t="s">
        <v>156</v>
      </c>
      <c r="D1114" s="5" t="n">
        <v>19.3</v>
      </c>
      <c r="E1114" s="5" t="s">
        <v>9</v>
      </c>
      <c r="F1114" s="36" t="s">
        <v>2376</v>
      </c>
      <c r="G1114" s="37"/>
      <c r="I1114" s="5" t="n">
        <v>19490140320</v>
      </c>
      <c r="J1114" s="6" t="s">
        <v>2344</v>
      </c>
    </row>
    <row r="1115" customFormat="false" ht="30" hidden="false" customHeight="true" outlineLevel="0" collapsed="false">
      <c r="A1115" s="5" t="n">
        <v>1079</v>
      </c>
      <c r="B1115" s="6" t="s">
        <v>2377</v>
      </c>
      <c r="C1115" s="6" t="s">
        <v>468</v>
      </c>
      <c r="D1115" s="11" t="n">
        <v>19.11</v>
      </c>
      <c r="E1115" s="5" t="s">
        <v>9</v>
      </c>
      <c r="F1115" s="36" t="s">
        <v>2378</v>
      </c>
      <c r="G1115" s="37"/>
      <c r="I1115" s="5" t="n">
        <v>19600741130</v>
      </c>
      <c r="J1115" s="6" t="s">
        <v>2344</v>
      </c>
    </row>
    <row r="1116" customFormat="false" ht="30" hidden="false" customHeight="true" outlineLevel="0" collapsed="false">
      <c r="A1116" s="5" t="n">
        <v>1080</v>
      </c>
      <c r="B1116" s="6" t="s">
        <v>2379</v>
      </c>
      <c r="C1116" s="6" t="s">
        <v>156</v>
      </c>
      <c r="D1116" s="5" t="n">
        <v>19.1</v>
      </c>
      <c r="E1116" s="5" t="s">
        <v>9</v>
      </c>
      <c r="F1116" s="36" t="s">
        <v>2380</v>
      </c>
      <c r="G1116" s="37"/>
      <c r="I1116" s="5" t="n">
        <v>19490140129</v>
      </c>
      <c r="J1116" s="6" t="s">
        <v>2344</v>
      </c>
    </row>
    <row r="1117" customFormat="false" ht="30" hidden="false" customHeight="true" outlineLevel="0" collapsed="false">
      <c r="A1117" s="3" t="s">
        <v>0</v>
      </c>
      <c r="B1117" s="3" t="s">
        <v>1</v>
      </c>
      <c r="C1117" s="3" t="s">
        <v>2</v>
      </c>
      <c r="D1117" s="3" t="s">
        <v>3</v>
      </c>
      <c r="E1117" s="3" t="s">
        <v>4</v>
      </c>
      <c r="F1117" s="3" t="s">
        <v>5</v>
      </c>
      <c r="G1117" s="4" t="s">
        <v>6</v>
      </c>
    </row>
    <row r="1118" customFormat="false" ht="30" hidden="false" customHeight="true" outlineLevel="0" collapsed="false">
      <c r="A1118" s="5" t="n">
        <v>1081</v>
      </c>
      <c r="B1118" s="6" t="s">
        <v>2381</v>
      </c>
      <c r="C1118" s="6" t="s">
        <v>468</v>
      </c>
      <c r="D1118" s="11" t="n">
        <v>19.12</v>
      </c>
      <c r="E1118" s="5" t="s">
        <v>9</v>
      </c>
      <c r="F1118" s="36" t="s">
        <v>2382</v>
      </c>
      <c r="G1118" s="37" t="s">
        <v>2383</v>
      </c>
      <c r="I1118" s="5" t="n">
        <v>19600741228</v>
      </c>
      <c r="J1118" s="6" t="s">
        <v>2344</v>
      </c>
    </row>
    <row r="1119" customFormat="false" ht="30" hidden="false" customHeight="true" outlineLevel="0" collapsed="false">
      <c r="A1119" s="5" t="n">
        <v>1082</v>
      </c>
      <c r="B1119" s="6" t="s">
        <v>2384</v>
      </c>
      <c r="C1119" s="6" t="s">
        <v>468</v>
      </c>
      <c r="D1119" s="11" t="n">
        <v>19.12</v>
      </c>
      <c r="E1119" s="5" t="s">
        <v>9</v>
      </c>
      <c r="F1119" s="36" t="s">
        <v>2385</v>
      </c>
      <c r="G1119" s="37"/>
      <c r="I1119" s="5" t="n">
        <v>19600741232</v>
      </c>
      <c r="J1119" s="6" t="s">
        <v>2344</v>
      </c>
    </row>
    <row r="1120" customFormat="false" ht="30" hidden="false" customHeight="true" outlineLevel="0" collapsed="false">
      <c r="A1120" s="5" t="n">
        <v>1083</v>
      </c>
      <c r="B1120" s="6" t="s">
        <v>2386</v>
      </c>
      <c r="C1120" s="6" t="s">
        <v>468</v>
      </c>
      <c r="D1120" s="11" t="n">
        <v>19.1</v>
      </c>
      <c r="E1120" s="5" t="s">
        <v>9</v>
      </c>
      <c r="F1120" s="36" t="s">
        <v>2387</v>
      </c>
      <c r="G1120" s="37"/>
      <c r="I1120" s="5" t="n">
        <v>19600741012</v>
      </c>
      <c r="J1120" s="6" t="s">
        <v>2344</v>
      </c>
    </row>
    <row r="1121" customFormat="false" ht="30" hidden="false" customHeight="true" outlineLevel="0" collapsed="false">
      <c r="A1121" s="5" t="n">
        <v>1084</v>
      </c>
      <c r="B1121" s="6" t="s">
        <v>2388</v>
      </c>
      <c r="C1121" s="6" t="s">
        <v>468</v>
      </c>
      <c r="D1121" s="11" t="n">
        <v>19.12</v>
      </c>
      <c r="E1121" s="5" t="s">
        <v>9</v>
      </c>
      <c r="F1121" s="36" t="s">
        <v>2389</v>
      </c>
      <c r="G1121" s="37"/>
      <c r="I1121" s="5" t="n">
        <v>19600741233</v>
      </c>
      <c r="J1121" s="6" t="s">
        <v>2344</v>
      </c>
    </row>
    <row r="1122" customFormat="false" ht="30" hidden="false" customHeight="true" outlineLevel="0" collapsed="false">
      <c r="A1122" s="5" t="n">
        <v>1085</v>
      </c>
      <c r="B1122" s="6" t="s">
        <v>2390</v>
      </c>
      <c r="C1122" s="6" t="s">
        <v>468</v>
      </c>
      <c r="D1122" s="11" t="n">
        <v>19.12</v>
      </c>
      <c r="E1122" s="5" t="s">
        <v>9</v>
      </c>
      <c r="F1122" s="36" t="s">
        <v>2391</v>
      </c>
      <c r="G1122" s="37"/>
      <c r="I1122" s="5" t="n">
        <v>19600741206</v>
      </c>
      <c r="J1122" s="6" t="s">
        <v>2344</v>
      </c>
    </row>
    <row r="1123" customFormat="false" ht="30" hidden="false" customHeight="true" outlineLevel="0" collapsed="false">
      <c r="A1123" s="5" t="n">
        <v>1086</v>
      </c>
      <c r="B1123" s="6" t="s">
        <v>2392</v>
      </c>
      <c r="C1123" s="6" t="s">
        <v>468</v>
      </c>
      <c r="D1123" s="11" t="n">
        <v>19.1</v>
      </c>
      <c r="E1123" s="5" t="s">
        <v>9</v>
      </c>
      <c r="F1123" s="36" t="s">
        <v>2393</v>
      </c>
      <c r="G1123" s="37"/>
      <c r="I1123" s="5" t="n">
        <v>19600741003</v>
      </c>
      <c r="J1123" s="6" t="s">
        <v>2344</v>
      </c>
    </row>
    <row r="1124" customFormat="false" ht="30" hidden="false" customHeight="true" outlineLevel="0" collapsed="false">
      <c r="A1124" s="5" t="n">
        <v>1087</v>
      </c>
      <c r="B1124" s="6" t="s">
        <v>2394</v>
      </c>
      <c r="C1124" s="6" t="s">
        <v>468</v>
      </c>
      <c r="D1124" s="11" t="n">
        <v>19.11</v>
      </c>
      <c r="E1124" s="5" t="s">
        <v>9</v>
      </c>
      <c r="F1124" s="36" t="s">
        <v>2395</v>
      </c>
      <c r="G1124" s="37"/>
      <c r="I1124" s="5" t="n">
        <v>19600741131</v>
      </c>
      <c r="J1124" s="6" t="s">
        <v>2344</v>
      </c>
    </row>
    <row r="1125" customFormat="false" ht="30" hidden="false" customHeight="true" outlineLevel="0" collapsed="false">
      <c r="A1125" s="5" t="n">
        <v>1088</v>
      </c>
      <c r="B1125" s="6" t="s">
        <v>2396</v>
      </c>
      <c r="C1125" s="6" t="s">
        <v>156</v>
      </c>
      <c r="D1125" s="5" t="n">
        <v>19.1</v>
      </c>
      <c r="E1125" s="5" t="s">
        <v>9</v>
      </c>
      <c r="F1125" s="36" t="s">
        <v>2397</v>
      </c>
      <c r="G1125" s="37"/>
      <c r="I1125" s="5" t="n">
        <v>19490140124</v>
      </c>
      <c r="J1125" s="6" t="s">
        <v>2344</v>
      </c>
    </row>
    <row r="1126" customFormat="false" ht="30" hidden="false" customHeight="true" outlineLevel="0" collapsed="false">
      <c r="A1126" s="5" t="n">
        <v>1089</v>
      </c>
      <c r="B1126" s="6" t="s">
        <v>2398</v>
      </c>
      <c r="C1126" s="6" t="s">
        <v>468</v>
      </c>
      <c r="D1126" s="11" t="n">
        <v>19.1</v>
      </c>
      <c r="E1126" s="5" t="s">
        <v>9</v>
      </c>
      <c r="F1126" s="36" t="s">
        <v>2399</v>
      </c>
      <c r="G1126" s="37"/>
      <c r="I1126" s="5" t="n">
        <v>19600741027</v>
      </c>
      <c r="J1126" s="6" t="s">
        <v>2344</v>
      </c>
    </row>
    <row r="1127" customFormat="false" ht="30" hidden="false" customHeight="true" outlineLevel="0" collapsed="false">
      <c r="A1127" s="5" t="n">
        <v>1090</v>
      </c>
      <c r="B1127" s="6" t="s">
        <v>2400</v>
      </c>
      <c r="C1127" s="6" t="s">
        <v>156</v>
      </c>
      <c r="D1127" s="5" t="n">
        <v>19.2</v>
      </c>
      <c r="E1127" s="5" t="s">
        <v>9</v>
      </c>
      <c r="F1127" s="36" t="s">
        <v>2401</v>
      </c>
      <c r="G1127" s="37"/>
      <c r="I1127" s="5" t="n">
        <v>19490140227</v>
      </c>
      <c r="J1127" s="6" t="s">
        <v>2344</v>
      </c>
    </row>
    <row r="1128" customFormat="false" ht="30" hidden="false" customHeight="true" outlineLevel="0" collapsed="false">
      <c r="A1128" s="5" t="n">
        <v>1091</v>
      </c>
      <c r="B1128" s="6" t="s">
        <v>2402</v>
      </c>
      <c r="C1128" s="6" t="s">
        <v>468</v>
      </c>
      <c r="D1128" s="11" t="n">
        <v>19.12</v>
      </c>
      <c r="E1128" s="5" t="s">
        <v>9</v>
      </c>
      <c r="F1128" s="36" t="s">
        <v>2403</v>
      </c>
      <c r="G1128" s="37"/>
      <c r="I1128" s="5" t="n">
        <v>19600741223</v>
      </c>
      <c r="J1128" s="6" t="s">
        <v>2344</v>
      </c>
    </row>
    <row r="1129" customFormat="false" ht="30" hidden="false" customHeight="true" outlineLevel="0" collapsed="false">
      <c r="A1129" s="5" t="n">
        <v>1092</v>
      </c>
      <c r="B1129" s="6" t="s">
        <v>2404</v>
      </c>
      <c r="C1129" s="6" t="s">
        <v>468</v>
      </c>
      <c r="D1129" s="11" t="n">
        <v>19.11</v>
      </c>
      <c r="E1129" s="5" t="s">
        <v>9</v>
      </c>
      <c r="F1129" s="36" t="s">
        <v>2405</v>
      </c>
      <c r="G1129" s="37"/>
      <c r="I1129" s="5" t="n">
        <v>19600741102</v>
      </c>
      <c r="J1129" s="6" t="s">
        <v>2344</v>
      </c>
    </row>
    <row r="1130" customFormat="false" ht="30" hidden="false" customHeight="true" outlineLevel="0" collapsed="false">
      <c r="A1130" s="5" t="n">
        <v>1093</v>
      </c>
      <c r="B1130" s="6" t="s">
        <v>2406</v>
      </c>
      <c r="C1130" s="6" t="s">
        <v>156</v>
      </c>
      <c r="D1130" s="5" t="n">
        <v>19.1</v>
      </c>
      <c r="E1130" s="5" t="s">
        <v>9</v>
      </c>
      <c r="F1130" s="36" t="s">
        <v>2407</v>
      </c>
      <c r="G1130" s="37"/>
      <c r="I1130" s="5" t="n">
        <v>19490140130</v>
      </c>
      <c r="J1130" s="6" t="s">
        <v>2344</v>
      </c>
    </row>
    <row r="1131" customFormat="false" ht="30" hidden="false" customHeight="true" outlineLevel="0" collapsed="false">
      <c r="A1131" s="5" t="n">
        <v>1094</v>
      </c>
      <c r="B1131" s="6" t="s">
        <v>2408</v>
      </c>
      <c r="C1131" s="6" t="s">
        <v>468</v>
      </c>
      <c r="D1131" s="11" t="n">
        <v>19.11</v>
      </c>
      <c r="E1131" s="5" t="s">
        <v>9</v>
      </c>
      <c r="F1131" s="36" t="s">
        <v>2409</v>
      </c>
      <c r="G1131" s="37"/>
      <c r="I1131" s="5" t="n">
        <v>19600741121</v>
      </c>
      <c r="J1131" s="6" t="s">
        <v>2344</v>
      </c>
    </row>
    <row r="1132" customFormat="false" ht="30" hidden="false" customHeight="true" outlineLevel="0" collapsed="false">
      <c r="A1132" s="5" t="n">
        <v>1095</v>
      </c>
      <c r="B1132" s="6" t="s">
        <v>2410</v>
      </c>
      <c r="C1132" s="6" t="s">
        <v>468</v>
      </c>
      <c r="D1132" s="11" t="n">
        <v>19.1</v>
      </c>
      <c r="E1132" s="5" t="s">
        <v>9</v>
      </c>
      <c r="F1132" s="36" t="s">
        <v>2411</v>
      </c>
      <c r="G1132" s="37"/>
      <c r="I1132" s="5" t="n">
        <v>19600741009</v>
      </c>
      <c r="J1132" s="6" t="s">
        <v>2344</v>
      </c>
    </row>
    <row r="1133" customFormat="false" ht="30" hidden="false" customHeight="true" outlineLevel="0" collapsed="false">
      <c r="A1133" s="5" t="n">
        <v>1096</v>
      </c>
      <c r="B1133" s="6" t="s">
        <v>2412</v>
      </c>
      <c r="C1133" s="6" t="s">
        <v>468</v>
      </c>
      <c r="D1133" s="11" t="n">
        <v>19.11</v>
      </c>
      <c r="E1133" s="5" t="s">
        <v>9</v>
      </c>
      <c r="F1133" s="36" t="s">
        <v>2413</v>
      </c>
      <c r="G1133" s="37"/>
      <c r="I1133" s="5" t="n">
        <v>19600741107</v>
      </c>
      <c r="J1133" s="6" t="s">
        <v>2344</v>
      </c>
    </row>
    <row r="1134" customFormat="false" ht="30" hidden="false" customHeight="true" outlineLevel="0" collapsed="false">
      <c r="A1134" s="5" t="n">
        <v>1097</v>
      </c>
      <c r="B1134" s="6" t="s">
        <v>2414</v>
      </c>
      <c r="C1134" s="6" t="s">
        <v>468</v>
      </c>
      <c r="D1134" s="11" t="n">
        <v>19.11</v>
      </c>
      <c r="E1134" s="5" t="s">
        <v>9</v>
      </c>
      <c r="F1134" s="36" t="s">
        <v>2415</v>
      </c>
      <c r="G1134" s="37"/>
      <c r="I1134" s="5" t="n">
        <v>19600741105</v>
      </c>
      <c r="J1134" s="6" t="s">
        <v>2344</v>
      </c>
    </row>
    <row r="1135" customFormat="false" ht="30" hidden="false" customHeight="true" outlineLevel="0" collapsed="false">
      <c r="A1135" s="5" t="n">
        <v>1098</v>
      </c>
      <c r="B1135" s="6" t="s">
        <v>2416</v>
      </c>
      <c r="C1135" s="6" t="s">
        <v>468</v>
      </c>
      <c r="D1135" s="11" t="n">
        <v>19.11</v>
      </c>
      <c r="E1135" s="5" t="s">
        <v>9</v>
      </c>
      <c r="F1135" s="36" t="s">
        <v>2417</v>
      </c>
      <c r="G1135" s="37"/>
      <c r="I1135" s="5" t="n">
        <v>19600741104</v>
      </c>
      <c r="J1135" s="6" t="s">
        <v>2344</v>
      </c>
    </row>
    <row r="1136" customFormat="false" ht="30" hidden="false" customHeight="true" outlineLevel="0" collapsed="false">
      <c r="A1136" s="5" t="n">
        <v>1099</v>
      </c>
      <c r="B1136" s="6" t="s">
        <v>2418</v>
      </c>
      <c r="C1136" s="6" t="s">
        <v>468</v>
      </c>
      <c r="D1136" s="11" t="n">
        <v>19.1</v>
      </c>
      <c r="E1136" s="5" t="s">
        <v>9</v>
      </c>
      <c r="F1136" s="36" t="s">
        <v>2419</v>
      </c>
      <c r="G1136" s="37"/>
      <c r="I1136" s="5" t="n">
        <v>19600741031</v>
      </c>
      <c r="J1136" s="6" t="s">
        <v>2344</v>
      </c>
    </row>
    <row r="1137" customFormat="false" ht="30" hidden="false" customHeight="true" outlineLevel="0" collapsed="false">
      <c r="A1137" s="5" t="n">
        <v>1100</v>
      </c>
      <c r="B1137" s="6" t="s">
        <v>2420</v>
      </c>
      <c r="C1137" s="6" t="s">
        <v>468</v>
      </c>
      <c r="D1137" s="11" t="n">
        <v>19.1</v>
      </c>
      <c r="E1137" s="5" t="s">
        <v>9</v>
      </c>
      <c r="F1137" s="36" t="s">
        <v>2421</v>
      </c>
      <c r="G1137" s="37"/>
      <c r="I1137" s="5" t="n">
        <v>19600741011</v>
      </c>
      <c r="J1137" s="6" t="s">
        <v>2344</v>
      </c>
    </row>
    <row r="1138" customFormat="false" ht="30" hidden="false" customHeight="true" outlineLevel="0" collapsed="false">
      <c r="A1138" s="5" t="n">
        <v>1101</v>
      </c>
      <c r="B1138" s="6" t="s">
        <v>2422</v>
      </c>
      <c r="C1138" s="6" t="s">
        <v>468</v>
      </c>
      <c r="D1138" s="11" t="n">
        <v>19.12</v>
      </c>
      <c r="E1138" s="5" t="s">
        <v>9</v>
      </c>
      <c r="F1138" s="36" t="s">
        <v>2423</v>
      </c>
      <c r="G1138" s="37"/>
      <c r="I1138" s="5" t="n">
        <v>19600741221</v>
      </c>
      <c r="J1138" s="6" t="s">
        <v>2344</v>
      </c>
    </row>
    <row r="1139" customFormat="false" ht="30" hidden="false" customHeight="true" outlineLevel="0" collapsed="false">
      <c r="A1139" s="5" t="n">
        <v>1102</v>
      </c>
      <c r="B1139" s="6" t="s">
        <v>2424</v>
      </c>
      <c r="C1139" s="6" t="s">
        <v>468</v>
      </c>
      <c r="D1139" s="11" t="n">
        <v>19.11</v>
      </c>
      <c r="E1139" s="5" t="s">
        <v>9</v>
      </c>
      <c r="F1139" s="36" t="s">
        <v>2425</v>
      </c>
      <c r="G1139" s="37"/>
      <c r="I1139" s="5" t="n">
        <v>19600741108</v>
      </c>
      <c r="J1139" s="6" t="s">
        <v>2344</v>
      </c>
    </row>
    <row r="1140" customFormat="false" ht="30" hidden="false" customHeight="true" outlineLevel="0" collapsed="false">
      <c r="A1140" s="5" t="n">
        <v>1103</v>
      </c>
      <c r="B1140" s="6" t="s">
        <v>2426</v>
      </c>
      <c r="C1140" s="6" t="s">
        <v>468</v>
      </c>
      <c r="D1140" s="11" t="n">
        <v>19.11</v>
      </c>
      <c r="E1140" s="5" t="s">
        <v>9</v>
      </c>
      <c r="F1140" s="36" t="s">
        <v>2427</v>
      </c>
      <c r="G1140" s="37"/>
      <c r="I1140" s="5" t="n">
        <v>19600741136</v>
      </c>
      <c r="J1140" s="6" t="s">
        <v>2344</v>
      </c>
    </row>
    <row r="1141" customFormat="false" ht="30" hidden="false" customHeight="true" outlineLevel="0" collapsed="false">
      <c r="A1141" s="5" t="n">
        <v>1104</v>
      </c>
      <c r="B1141" s="6" t="s">
        <v>2428</v>
      </c>
      <c r="C1141" s="6" t="s">
        <v>468</v>
      </c>
      <c r="D1141" s="11" t="n">
        <v>19.1</v>
      </c>
      <c r="E1141" s="5" t="s">
        <v>9</v>
      </c>
      <c r="F1141" s="36" t="s">
        <v>2429</v>
      </c>
      <c r="G1141" s="37"/>
      <c r="I1141" s="5" t="n">
        <v>19600741025</v>
      </c>
      <c r="J1141" s="6" t="s">
        <v>2344</v>
      </c>
    </row>
    <row r="1142" customFormat="false" ht="30" hidden="false" customHeight="true" outlineLevel="0" collapsed="false">
      <c r="A1142" s="5" t="n">
        <v>1105</v>
      </c>
      <c r="B1142" s="6" t="s">
        <v>2430</v>
      </c>
      <c r="C1142" s="6" t="s">
        <v>468</v>
      </c>
      <c r="D1142" s="11" t="n">
        <v>19.11</v>
      </c>
      <c r="E1142" s="5" t="s">
        <v>9</v>
      </c>
      <c r="F1142" s="36" t="s">
        <v>2431</v>
      </c>
      <c r="G1142" s="37"/>
      <c r="I1142" s="5" t="n">
        <v>19600741106</v>
      </c>
      <c r="J1142" s="6" t="s">
        <v>2344</v>
      </c>
    </row>
    <row r="1143" customFormat="false" ht="30" hidden="false" customHeight="true" outlineLevel="0" collapsed="false">
      <c r="A1143" s="5" t="n">
        <v>1106</v>
      </c>
      <c r="B1143" s="6" t="s">
        <v>2432</v>
      </c>
      <c r="C1143" s="6" t="s">
        <v>468</v>
      </c>
      <c r="D1143" s="11" t="n">
        <v>19.11</v>
      </c>
      <c r="E1143" s="5" t="s">
        <v>9</v>
      </c>
      <c r="F1143" s="36" t="s">
        <v>2433</v>
      </c>
      <c r="G1143" s="37"/>
      <c r="I1143" s="5" t="n">
        <v>19600741135</v>
      </c>
      <c r="J1143" s="6" t="s">
        <v>2344</v>
      </c>
    </row>
    <row r="1144" customFormat="false" ht="30" hidden="false" customHeight="true" outlineLevel="0" collapsed="false">
      <c r="A1144" s="5" t="n">
        <v>1107</v>
      </c>
      <c r="B1144" s="6" t="s">
        <v>2434</v>
      </c>
      <c r="C1144" s="6" t="s">
        <v>156</v>
      </c>
      <c r="D1144" s="5" t="n">
        <v>19.4</v>
      </c>
      <c r="E1144" s="5" t="s">
        <v>9</v>
      </c>
      <c r="F1144" s="36" t="s">
        <v>2435</v>
      </c>
      <c r="G1144" s="37"/>
      <c r="I1144" s="5" t="n">
        <v>19490140412</v>
      </c>
      <c r="J1144" s="6" t="s">
        <v>2344</v>
      </c>
    </row>
    <row r="1145" customFormat="false" ht="30" hidden="false" customHeight="true" outlineLevel="0" collapsed="false">
      <c r="A1145" s="5" t="n">
        <v>1108</v>
      </c>
      <c r="B1145" s="6" t="s">
        <v>2436</v>
      </c>
      <c r="C1145" s="6" t="s">
        <v>468</v>
      </c>
      <c r="D1145" s="11" t="n">
        <v>19.11</v>
      </c>
      <c r="E1145" s="5" t="s">
        <v>9</v>
      </c>
      <c r="F1145" s="36" t="s">
        <v>2437</v>
      </c>
      <c r="G1145" s="37"/>
      <c r="I1145" s="5" t="n">
        <v>19600741127</v>
      </c>
      <c r="J1145" s="6" t="s">
        <v>2344</v>
      </c>
    </row>
    <row r="1146" customFormat="false" ht="30" hidden="false" customHeight="true" outlineLevel="0" collapsed="false">
      <c r="A1146" s="5" t="n">
        <v>1109</v>
      </c>
      <c r="B1146" s="6" t="s">
        <v>2438</v>
      </c>
      <c r="C1146" s="6" t="s">
        <v>468</v>
      </c>
      <c r="D1146" s="11" t="n">
        <v>19.11</v>
      </c>
      <c r="E1146" s="5" t="s">
        <v>9</v>
      </c>
      <c r="F1146" s="36" t="s">
        <v>2439</v>
      </c>
      <c r="G1146" s="37"/>
      <c r="I1146" s="5" t="n">
        <v>19600741124</v>
      </c>
      <c r="J1146" s="6" t="s">
        <v>2344</v>
      </c>
    </row>
    <row r="1147" customFormat="false" ht="30" hidden="false" customHeight="true" outlineLevel="0" collapsed="false">
      <c r="A1147" s="5" t="n">
        <v>1110</v>
      </c>
      <c r="B1147" s="6" t="s">
        <v>2440</v>
      </c>
      <c r="C1147" s="6" t="s">
        <v>468</v>
      </c>
      <c r="D1147" s="11" t="n">
        <v>19.1</v>
      </c>
      <c r="E1147" s="5" t="s">
        <v>9</v>
      </c>
      <c r="F1147" s="36" t="s">
        <v>2441</v>
      </c>
      <c r="G1147" s="37"/>
      <c r="I1147" s="5" t="n">
        <v>19600741022</v>
      </c>
      <c r="J1147" s="6" t="s">
        <v>2344</v>
      </c>
    </row>
    <row r="1148" customFormat="false" ht="30" hidden="false" customHeight="true" outlineLevel="0" collapsed="false">
      <c r="A1148" s="3" t="s">
        <v>0</v>
      </c>
      <c r="B1148" s="3" t="s">
        <v>1</v>
      </c>
      <c r="C1148" s="3" t="s">
        <v>2</v>
      </c>
      <c r="D1148" s="3" t="s">
        <v>3</v>
      </c>
      <c r="E1148" s="3" t="s">
        <v>4</v>
      </c>
      <c r="F1148" s="3" t="s">
        <v>5</v>
      </c>
      <c r="G1148" s="4" t="s">
        <v>6</v>
      </c>
    </row>
    <row r="1149" customFormat="false" ht="30" hidden="false" customHeight="true" outlineLevel="0" collapsed="false">
      <c r="A1149" s="5" t="n">
        <v>1111</v>
      </c>
      <c r="B1149" s="6" t="s">
        <v>2442</v>
      </c>
      <c r="C1149" s="6" t="s">
        <v>468</v>
      </c>
      <c r="D1149" s="11" t="n">
        <v>19.1</v>
      </c>
      <c r="E1149" s="5" t="s">
        <v>9</v>
      </c>
      <c r="F1149" s="36" t="s">
        <v>2443</v>
      </c>
      <c r="G1149" s="37" t="s">
        <v>2444</v>
      </c>
      <c r="I1149" s="5" t="n">
        <v>19600741020</v>
      </c>
      <c r="J1149" s="6" t="s">
        <v>2344</v>
      </c>
    </row>
    <row r="1150" customFormat="false" ht="30" hidden="false" customHeight="true" outlineLevel="0" collapsed="false">
      <c r="A1150" s="5" t="n">
        <v>1112</v>
      </c>
      <c r="B1150" s="25" t="s">
        <v>2445</v>
      </c>
      <c r="C1150" s="6" t="s">
        <v>468</v>
      </c>
      <c r="D1150" s="11" t="n">
        <v>19.12</v>
      </c>
      <c r="E1150" s="5" t="s">
        <v>9</v>
      </c>
      <c r="F1150" s="36" t="s">
        <v>2446</v>
      </c>
      <c r="G1150" s="37"/>
      <c r="I1150" s="5" t="n">
        <v>19600741212</v>
      </c>
      <c r="J1150" s="6" t="s">
        <v>2344</v>
      </c>
    </row>
    <row r="1151" customFormat="false" ht="30" hidden="false" customHeight="true" outlineLevel="0" collapsed="false">
      <c r="A1151" s="5" t="n">
        <v>1113</v>
      </c>
      <c r="B1151" s="6" t="s">
        <v>2447</v>
      </c>
      <c r="C1151" s="6" t="s">
        <v>468</v>
      </c>
      <c r="D1151" s="11" t="n">
        <v>19.11</v>
      </c>
      <c r="E1151" s="5" t="s">
        <v>9</v>
      </c>
      <c r="F1151" s="36" t="s">
        <v>2448</v>
      </c>
      <c r="G1151" s="37"/>
      <c r="I1151" s="5" t="n">
        <v>19600741123</v>
      </c>
      <c r="J1151" s="6" t="s">
        <v>2344</v>
      </c>
    </row>
    <row r="1152" customFormat="false" ht="30" hidden="false" customHeight="true" outlineLevel="0" collapsed="false">
      <c r="A1152" s="5" t="n">
        <v>1114</v>
      </c>
      <c r="B1152" s="6" t="s">
        <v>2449</v>
      </c>
      <c r="C1152" s="6" t="s">
        <v>468</v>
      </c>
      <c r="D1152" s="11" t="n">
        <v>19.12</v>
      </c>
      <c r="E1152" s="5" t="s">
        <v>9</v>
      </c>
      <c r="F1152" s="36" t="s">
        <v>2450</v>
      </c>
      <c r="G1152" s="37"/>
      <c r="I1152" s="5" t="n">
        <v>19600741220</v>
      </c>
      <c r="J1152" s="6" t="s">
        <v>2344</v>
      </c>
    </row>
    <row r="1153" customFormat="false" ht="30" hidden="false" customHeight="true" outlineLevel="0" collapsed="false">
      <c r="A1153" s="5" t="n">
        <v>1115</v>
      </c>
      <c r="B1153" s="6" t="s">
        <v>2451</v>
      </c>
      <c r="C1153" s="6" t="s">
        <v>156</v>
      </c>
      <c r="D1153" s="5" t="n">
        <v>19.2</v>
      </c>
      <c r="E1153" s="5" t="s">
        <v>9</v>
      </c>
      <c r="F1153" s="36" t="s">
        <v>2452</v>
      </c>
      <c r="G1153" s="37"/>
      <c r="I1153" s="5" t="n">
        <v>19490140219</v>
      </c>
      <c r="J1153" s="6" t="s">
        <v>2344</v>
      </c>
    </row>
    <row r="1154" customFormat="false" ht="30" hidden="false" customHeight="true" outlineLevel="0" collapsed="false">
      <c r="A1154" s="5" t="n">
        <v>1116</v>
      </c>
      <c r="B1154" s="6" t="s">
        <v>2453</v>
      </c>
      <c r="C1154" s="6" t="s">
        <v>468</v>
      </c>
      <c r="D1154" s="11" t="n">
        <v>19.1</v>
      </c>
      <c r="E1154" s="5" t="s">
        <v>9</v>
      </c>
      <c r="F1154" s="36" t="s">
        <v>2454</v>
      </c>
      <c r="G1154" s="37"/>
      <c r="I1154" s="5" t="n">
        <v>19600741032</v>
      </c>
      <c r="J1154" s="6" t="s">
        <v>2344</v>
      </c>
    </row>
    <row r="1155" customFormat="false" ht="30" hidden="false" customHeight="true" outlineLevel="0" collapsed="false">
      <c r="A1155" s="5" t="n">
        <v>1117</v>
      </c>
      <c r="B1155" s="6" t="s">
        <v>2455</v>
      </c>
      <c r="C1155" s="6" t="s">
        <v>156</v>
      </c>
      <c r="D1155" s="5" t="n">
        <v>19.2</v>
      </c>
      <c r="E1155" s="5" t="s">
        <v>9</v>
      </c>
      <c r="F1155" s="36" t="s">
        <v>2456</v>
      </c>
      <c r="G1155" s="37"/>
      <c r="I1155" s="5" t="n">
        <v>19490140228</v>
      </c>
      <c r="J1155" s="6" t="s">
        <v>2344</v>
      </c>
    </row>
    <row r="1156" customFormat="false" ht="30" hidden="false" customHeight="true" outlineLevel="0" collapsed="false">
      <c r="A1156" s="5" t="n">
        <v>1118</v>
      </c>
      <c r="B1156" s="6" t="s">
        <v>2457</v>
      </c>
      <c r="C1156" s="6" t="s">
        <v>468</v>
      </c>
      <c r="D1156" s="11" t="n">
        <v>19.1</v>
      </c>
      <c r="E1156" s="5" t="s">
        <v>9</v>
      </c>
      <c r="F1156" s="36" t="s">
        <v>2458</v>
      </c>
      <c r="G1156" s="37"/>
      <c r="I1156" s="5" t="n">
        <v>19600741013</v>
      </c>
      <c r="J1156" s="6" t="s">
        <v>2344</v>
      </c>
    </row>
    <row r="1157" customFormat="false" ht="30" hidden="false" customHeight="true" outlineLevel="0" collapsed="false">
      <c r="A1157" s="5" t="n">
        <v>1119</v>
      </c>
      <c r="B1157" s="6" t="s">
        <v>2459</v>
      </c>
      <c r="C1157" s="6" t="s">
        <v>468</v>
      </c>
      <c r="D1157" s="11" t="n">
        <v>19.11</v>
      </c>
      <c r="E1157" s="5" t="s">
        <v>9</v>
      </c>
      <c r="F1157" s="36" t="s">
        <v>2460</v>
      </c>
      <c r="G1157" s="37"/>
      <c r="I1157" s="5" t="n">
        <v>19600741119</v>
      </c>
      <c r="J1157" s="6" t="s">
        <v>2344</v>
      </c>
    </row>
    <row r="1158" customFormat="false" ht="30" hidden="false" customHeight="true" outlineLevel="0" collapsed="false">
      <c r="A1158" s="5" t="n">
        <v>1120</v>
      </c>
      <c r="B1158" s="6" t="s">
        <v>2461</v>
      </c>
      <c r="C1158" s="6" t="s">
        <v>156</v>
      </c>
      <c r="D1158" s="5" t="n">
        <v>19.2</v>
      </c>
      <c r="E1158" s="5" t="s">
        <v>9</v>
      </c>
      <c r="F1158" s="36" t="s">
        <v>2462</v>
      </c>
      <c r="G1158" s="37"/>
      <c r="I1158" s="5" t="n">
        <v>19490140225</v>
      </c>
      <c r="J1158" s="6" t="s">
        <v>2344</v>
      </c>
    </row>
    <row r="1159" customFormat="false" ht="30" hidden="false" customHeight="true" outlineLevel="0" collapsed="false">
      <c r="A1159" s="5" t="n">
        <v>1121</v>
      </c>
      <c r="B1159" s="6" t="s">
        <v>2463</v>
      </c>
      <c r="C1159" s="6" t="s">
        <v>156</v>
      </c>
      <c r="D1159" s="5" t="n">
        <v>19.1</v>
      </c>
      <c r="E1159" s="5" t="s">
        <v>9</v>
      </c>
      <c r="F1159" s="36" t="s">
        <v>2464</v>
      </c>
      <c r="G1159" s="37"/>
      <c r="I1159" s="5" t="n">
        <v>19490140101</v>
      </c>
      <c r="J1159" s="6" t="s">
        <v>2344</v>
      </c>
    </row>
    <row r="1160" customFormat="false" ht="30" hidden="false" customHeight="true" outlineLevel="0" collapsed="false">
      <c r="A1160" s="5" t="n">
        <v>1122</v>
      </c>
      <c r="B1160" s="6" t="s">
        <v>2465</v>
      </c>
      <c r="C1160" s="6" t="s">
        <v>156</v>
      </c>
      <c r="D1160" s="5" t="n">
        <v>19.2</v>
      </c>
      <c r="E1160" s="5" t="s">
        <v>9</v>
      </c>
      <c r="F1160" s="36" t="s">
        <v>2466</v>
      </c>
      <c r="G1160" s="37"/>
      <c r="I1160" s="5" t="n">
        <v>19490140213</v>
      </c>
      <c r="J1160" s="6" t="s">
        <v>2344</v>
      </c>
    </row>
    <row r="1161" customFormat="false" ht="30" hidden="false" customHeight="true" outlineLevel="0" collapsed="false">
      <c r="A1161" s="5" t="n">
        <v>1123</v>
      </c>
      <c r="B1161" s="6" t="s">
        <v>2467</v>
      </c>
      <c r="C1161" s="6" t="s">
        <v>468</v>
      </c>
      <c r="D1161" s="11" t="n">
        <v>19.12</v>
      </c>
      <c r="E1161" s="5" t="s">
        <v>9</v>
      </c>
      <c r="F1161" s="36" t="s">
        <v>2468</v>
      </c>
      <c r="G1161" s="37"/>
      <c r="I1161" s="5" t="n">
        <v>19600741205</v>
      </c>
      <c r="J1161" s="6" t="s">
        <v>2344</v>
      </c>
    </row>
    <row r="1162" customFormat="false" ht="30" hidden="false" customHeight="true" outlineLevel="0" collapsed="false">
      <c r="A1162" s="5" t="n">
        <v>1124</v>
      </c>
      <c r="B1162" s="6" t="s">
        <v>2469</v>
      </c>
      <c r="C1162" s="6" t="s">
        <v>468</v>
      </c>
      <c r="D1162" s="11" t="n">
        <v>19.11</v>
      </c>
      <c r="E1162" s="5" t="s">
        <v>9</v>
      </c>
      <c r="F1162" s="36" t="s">
        <v>2470</v>
      </c>
      <c r="G1162" s="37"/>
      <c r="I1162" s="5" t="n">
        <v>19600741113</v>
      </c>
      <c r="J1162" s="6" t="s">
        <v>2344</v>
      </c>
    </row>
    <row r="1163" customFormat="false" ht="30" hidden="false" customHeight="true" outlineLevel="0" collapsed="false">
      <c r="A1163" s="5" t="n">
        <v>1125</v>
      </c>
      <c r="B1163" s="6" t="s">
        <v>2471</v>
      </c>
      <c r="C1163" s="6" t="s">
        <v>156</v>
      </c>
      <c r="D1163" s="5" t="n">
        <v>19.2</v>
      </c>
      <c r="E1163" s="5" t="s">
        <v>9</v>
      </c>
      <c r="F1163" s="36" t="s">
        <v>2472</v>
      </c>
      <c r="G1163" s="37"/>
      <c r="I1163" s="5" t="n">
        <v>19460840801</v>
      </c>
      <c r="J1163" s="6" t="s">
        <v>2344</v>
      </c>
    </row>
    <row r="1164" customFormat="false" ht="30" hidden="false" customHeight="true" outlineLevel="0" collapsed="false">
      <c r="A1164" s="5" t="n">
        <v>1126</v>
      </c>
      <c r="B1164" s="6" t="s">
        <v>2473</v>
      </c>
      <c r="C1164" s="6" t="s">
        <v>468</v>
      </c>
      <c r="D1164" s="11" t="n">
        <v>19.11</v>
      </c>
      <c r="E1164" s="5" t="s">
        <v>9</v>
      </c>
      <c r="F1164" s="36" t="s">
        <v>2474</v>
      </c>
      <c r="G1164" s="37"/>
      <c r="I1164" s="5" t="n">
        <v>19600741111</v>
      </c>
      <c r="J1164" s="6" t="s">
        <v>2344</v>
      </c>
    </row>
    <row r="1165" customFormat="false" ht="30" hidden="false" customHeight="true" outlineLevel="0" collapsed="false">
      <c r="A1165" s="5" t="n">
        <v>1127</v>
      </c>
      <c r="B1165" s="6" t="s">
        <v>2475</v>
      </c>
      <c r="C1165" s="6" t="s">
        <v>468</v>
      </c>
      <c r="D1165" s="11" t="n">
        <v>19.11</v>
      </c>
      <c r="E1165" s="5" t="s">
        <v>9</v>
      </c>
      <c r="F1165" s="36" t="s">
        <v>2476</v>
      </c>
      <c r="G1165" s="37"/>
      <c r="I1165" s="5" t="n">
        <v>19600741110</v>
      </c>
      <c r="J1165" s="6" t="s">
        <v>2344</v>
      </c>
    </row>
    <row r="1166" customFormat="false" ht="30" hidden="false" customHeight="true" outlineLevel="0" collapsed="false">
      <c r="A1166" s="5" t="n">
        <v>1128</v>
      </c>
      <c r="B1166" s="6" t="s">
        <v>2477</v>
      </c>
      <c r="C1166" s="6" t="s">
        <v>468</v>
      </c>
      <c r="D1166" s="11" t="n">
        <v>19.1</v>
      </c>
      <c r="E1166" s="5" t="s">
        <v>9</v>
      </c>
      <c r="F1166" s="36" t="s">
        <v>2478</v>
      </c>
      <c r="G1166" s="37"/>
      <c r="I1166" s="5" t="n">
        <v>19600741010</v>
      </c>
      <c r="J1166" s="6" t="s">
        <v>2344</v>
      </c>
    </row>
    <row r="1167" customFormat="false" ht="30" hidden="false" customHeight="true" outlineLevel="0" collapsed="false">
      <c r="A1167" s="5" t="n">
        <v>1129</v>
      </c>
      <c r="B1167" s="6" t="s">
        <v>2479</v>
      </c>
      <c r="C1167" s="6" t="s">
        <v>468</v>
      </c>
      <c r="D1167" s="11" t="n">
        <v>19.11</v>
      </c>
      <c r="E1167" s="5" t="s">
        <v>9</v>
      </c>
      <c r="F1167" s="36" t="s">
        <v>2480</v>
      </c>
      <c r="G1167" s="37"/>
      <c r="I1167" s="5" t="n">
        <v>19600741117</v>
      </c>
      <c r="J1167" s="6" t="s">
        <v>2344</v>
      </c>
    </row>
    <row r="1168" customFormat="false" ht="30" hidden="false" customHeight="true" outlineLevel="0" collapsed="false">
      <c r="A1168" s="5" t="n">
        <v>1130</v>
      </c>
      <c r="B1168" s="6" t="s">
        <v>2481</v>
      </c>
      <c r="C1168" s="6" t="s">
        <v>156</v>
      </c>
      <c r="D1168" s="5" t="n">
        <v>19.2</v>
      </c>
      <c r="E1168" s="5" t="s">
        <v>9</v>
      </c>
      <c r="F1168" s="36" t="s">
        <v>2482</v>
      </c>
      <c r="G1168" s="37"/>
      <c r="I1168" s="5" t="n">
        <v>19490140210</v>
      </c>
      <c r="J1168" s="6" t="s">
        <v>2344</v>
      </c>
    </row>
    <row r="1169" customFormat="false" ht="30" hidden="false" customHeight="true" outlineLevel="0" collapsed="false">
      <c r="A1169" s="5" t="n">
        <v>1131</v>
      </c>
      <c r="B1169" s="6" t="s">
        <v>2483</v>
      </c>
      <c r="C1169" s="6" t="s">
        <v>156</v>
      </c>
      <c r="D1169" s="5" t="n">
        <v>19.1</v>
      </c>
      <c r="E1169" s="5" t="s">
        <v>9</v>
      </c>
      <c r="F1169" s="36" t="s">
        <v>2484</v>
      </c>
      <c r="G1169" s="37"/>
      <c r="I1169" s="5" t="n">
        <v>19490140119</v>
      </c>
      <c r="J1169" s="6" t="s">
        <v>2344</v>
      </c>
    </row>
    <row r="1170" customFormat="false" ht="30" hidden="false" customHeight="true" outlineLevel="0" collapsed="false">
      <c r="A1170" s="5" t="n">
        <v>1132</v>
      </c>
      <c r="B1170" s="6" t="s">
        <v>2485</v>
      </c>
      <c r="C1170" s="6" t="s">
        <v>156</v>
      </c>
      <c r="D1170" s="5" t="n">
        <v>19.1</v>
      </c>
      <c r="E1170" s="5" t="s">
        <v>9</v>
      </c>
      <c r="F1170" s="36" t="s">
        <v>2486</v>
      </c>
      <c r="G1170" s="37"/>
      <c r="I1170" s="5" t="n">
        <v>19531040828</v>
      </c>
      <c r="J1170" s="6" t="s">
        <v>2344</v>
      </c>
    </row>
    <row r="1171" customFormat="false" ht="30" hidden="false" customHeight="true" outlineLevel="0" collapsed="false">
      <c r="A1171" s="5" t="n">
        <v>1133</v>
      </c>
      <c r="B1171" s="43" t="s">
        <v>2487</v>
      </c>
      <c r="C1171" s="6" t="s">
        <v>156</v>
      </c>
      <c r="D1171" s="5" t="n">
        <v>19.2</v>
      </c>
      <c r="E1171" s="5" t="s">
        <v>9</v>
      </c>
      <c r="F1171" s="36" t="s">
        <v>2488</v>
      </c>
      <c r="G1171" s="37"/>
      <c r="I1171" s="43" t="n">
        <v>19490140218</v>
      </c>
      <c r="J1171" s="6" t="s">
        <v>2344</v>
      </c>
    </row>
    <row r="1172" customFormat="false" ht="30" hidden="false" customHeight="true" outlineLevel="0" collapsed="false">
      <c r="A1172" s="5" t="n">
        <v>1134</v>
      </c>
      <c r="B1172" s="20" t="s">
        <v>2489</v>
      </c>
      <c r="C1172" s="16" t="s">
        <v>728</v>
      </c>
      <c r="D1172" s="17" t="s">
        <v>2490</v>
      </c>
      <c r="E1172" s="19" t="s">
        <v>25</v>
      </c>
      <c r="F1172" s="36" t="s">
        <v>2491</v>
      </c>
      <c r="G1172" s="37"/>
      <c r="I1172" s="20" t="n">
        <v>20670140127</v>
      </c>
      <c r="J1172" s="16" t="s">
        <v>2492</v>
      </c>
    </row>
    <row r="1173" customFormat="false" ht="30" hidden="false" customHeight="true" outlineLevel="0" collapsed="false">
      <c r="A1173" s="5" t="n">
        <v>1135</v>
      </c>
      <c r="B1173" s="16" t="s">
        <v>2493</v>
      </c>
      <c r="C1173" s="16" t="s">
        <v>728</v>
      </c>
      <c r="D1173" s="17" t="s">
        <v>2490</v>
      </c>
      <c r="E1173" s="19" t="s">
        <v>25</v>
      </c>
      <c r="F1173" s="36" t="s">
        <v>2494</v>
      </c>
      <c r="G1173" s="37"/>
      <c r="I1173" s="20" t="n">
        <v>20670140123</v>
      </c>
      <c r="J1173" s="16" t="s">
        <v>2492</v>
      </c>
    </row>
    <row r="1174" customFormat="false" ht="30" hidden="false" customHeight="true" outlineLevel="0" collapsed="false">
      <c r="A1174" s="5" t="n">
        <v>1136</v>
      </c>
      <c r="B1174" s="16" t="s">
        <v>2495</v>
      </c>
      <c r="C1174" s="16" t="s">
        <v>728</v>
      </c>
      <c r="D1174" s="17" t="s">
        <v>2490</v>
      </c>
      <c r="E1174" s="19" t="s">
        <v>25</v>
      </c>
      <c r="F1174" s="36" t="s">
        <v>2496</v>
      </c>
      <c r="G1174" s="37"/>
      <c r="I1174" s="20" t="n">
        <v>20670140110</v>
      </c>
      <c r="J1174" s="16" t="s">
        <v>2492</v>
      </c>
    </row>
    <row r="1175" customFormat="false" ht="30" hidden="false" customHeight="true" outlineLevel="0" collapsed="false">
      <c r="A1175" s="5" t="n">
        <v>1137</v>
      </c>
      <c r="B1175" s="16" t="s">
        <v>2497</v>
      </c>
      <c r="C1175" s="16" t="s">
        <v>2498</v>
      </c>
      <c r="D1175" s="17" t="s">
        <v>2490</v>
      </c>
      <c r="E1175" s="19" t="s">
        <v>25</v>
      </c>
      <c r="F1175" s="36" t="s">
        <v>2499</v>
      </c>
      <c r="G1175" s="37"/>
      <c r="I1175" s="20" t="n">
        <v>20670140139</v>
      </c>
      <c r="J1175" s="16" t="s">
        <v>2492</v>
      </c>
    </row>
    <row r="1176" customFormat="false" ht="30" hidden="false" customHeight="true" outlineLevel="0" collapsed="false">
      <c r="A1176" s="5" t="n">
        <v>1138</v>
      </c>
      <c r="B1176" s="16" t="s">
        <v>2500</v>
      </c>
      <c r="C1176" s="16" t="s">
        <v>728</v>
      </c>
      <c r="D1176" s="17" t="s">
        <v>2490</v>
      </c>
      <c r="E1176" s="19" t="s">
        <v>25</v>
      </c>
      <c r="F1176" s="36" t="s">
        <v>2501</v>
      </c>
      <c r="G1176" s="37"/>
      <c r="I1176" s="20" t="n">
        <v>20670140120</v>
      </c>
      <c r="J1176" s="16" t="s">
        <v>2492</v>
      </c>
    </row>
    <row r="1177" customFormat="false" ht="30" hidden="false" customHeight="true" outlineLevel="0" collapsed="false">
      <c r="A1177" s="5" t="n">
        <v>1139</v>
      </c>
      <c r="B1177" s="6" t="s">
        <v>2502</v>
      </c>
      <c r="C1177" s="6" t="s">
        <v>166</v>
      </c>
      <c r="D1177" s="5" t="n">
        <v>19.1</v>
      </c>
      <c r="E1177" s="5" t="s">
        <v>9</v>
      </c>
      <c r="F1177" s="36" t="s">
        <v>2503</v>
      </c>
      <c r="G1177" s="37"/>
      <c r="I1177" s="5" t="n">
        <v>19470140102</v>
      </c>
      <c r="J1177" s="6" t="s">
        <v>2504</v>
      </c>
    </row>
    <row r="1178" customFormat="false" ht="30" hidden="false" customHeight="true" outlineLevel="0" collapsed="false">
      <c r="A1178" s="5" t="n">
        <v>1140</v>
      </c>
      <c r="B1178" s="6" t="s">
        <v>2505</v>
      </c>
      <c r="C1178" s="6" t="s">
        <v>166</v>
      </c>
      <c r="D1178" s="5" t="n">
        <v>19.1</v>
      </c>
      <c r="E1178" s="5" t="s">
        <v>9</v>
      </c>
      <c r="F1178" s="36" t="s">
        <v>2506</v>
      </c>
      <c r="G1178" s="37"/>
      <c r="I1178" s="5" t="n">
        <v>19470140103</v>
      </c>
      <c r="J1178" s="6" t="s">
        <v>2504</v>
      </c>
    </row>
    <row r="1179" customFormat="false" ht="30" hidden="false" customHeight="true" outlineLevel="0" collapsed="false">
      <c r="A1179" s="3" t="s">
        <v>0</v>
      </c>
      <c r="B1179" s="3" t="s">
        <v>1</v>
      </c>
      <c r="C1179" s="3" t="s">
        <v>2</v>
      </c>
      <c r="D1179" s="3" t="s">
        <v>3</v>
      </c>
      <c r="E1179" s="3" t="s">
        <v>4</v>
      </c>
      <c r="F1179" s="3" t="s">
        <v>5</v>
      </c>
      <c r="G1179" s="4" t="s">
        <v>6</v>
      </c>
    </row>
    <row r="1180" customFormat="false" ht="30" hidden="false" customHeight="true" outlineLevel="0" collapsed="false">
      <c r="A1180" s="5" t="n">
        <v>1141</v>
      </c>
      <c r="B1180" s="6" t="s">
        <v>2507</v>
      </c>
      <c r="C1180" s="6" t="s">
        <v>166</v>
      </c>
      <c r="D1180" s="5" t="n">
        <v>19.1</v>
      </c>
      <c r="E1180" s="5" t="s">
        <v>9</v>
      </c>
      <c r="F1180" s="36" t="s">
        <v>2508</v>
      </c>
      <c r="G1180" s="37" t="s">
        <v>2509</v>
      </c>
      <c r="I1180" s="5" t="n">
        <v>19470140107</v>
      </c>
      <c r="J1180" s="6" t="s">
        <v>2504</v>
      </c>
    </row>
    <row r="1181" customFormat="false" ht="30" hidden="false" customHeight="true" outlineLevel="0" collapsed="false">
      <c r="A1181" s="5" t="n">
        <v>1142</v>
      </c>
      <c r="B1181" s="6" t="s">
        <v>2510</v>
      </c>
      <c r="C1181" s="6" t="s">
        <v>166</v>
      </c>
      <c r="D1181" s="5" t="n">
        <v>19.1</v>
      </c>
      <c r="E1181" s="5" t="s">
        <v>9</v>
      </c>
      <c r="F1181" s="36" t="s">
        <v>2511</v>
      </c>
      <c r="G1181" s="37"/>
      <c r="I1181" s="5" t="n">
        <v>19470140110</v>
      </c>
      <c r="J1181" s="6" t="s">
        <v>2504</v>
      </c>
    </row>
    <row r="1182" customFormat="false" ht="30" hidden="false" customHeight="true" outlineLevel="0" collapsed="false">
      <c r="A1182" s="5" t="n">
        <v>1143</v>
      </c>
      <c r="B1182" s="6" t="s">
        <v>2512</v>
      </c>
      <c r="C1182" s="6" t="s">
        <v>166</v>
      </c>
      <c r="D1182" s="5" t="n">
        <v>19.1</v>
      </c>
      <c r="E1182" s="5" t="s">
        <v>9</v>
      </c>
      <c r="F1182" s="36" t="s">
        <v>2513</v>
      </c>
      <c r="G1182" s="37"/>
      <c r="I1182" s="5" t="n">
        <v>19470140111</v>
      </c>
      <c r="J1182" s="6" t="s">
        <v>2504</v>
      </c>
    </row>
    <row r="1183" customFormat="false" ht="30" hidden="false" customHeight="true" outlineLevel="0" collapsed="false">
      <c r="A1183" s="5" t="n">
        <v>1144</v>
      </c>
      <c r="B1183" s="6" t="s">
        <v>2514</v>
      </c>
      <c r="C1183" s="6" t="s">
        <v>166</v>
      </c>
      <c r="D1183" s="5" t="n">
        <v>19.1</v>
      </c>
      <c r="E1183" s="5" t="s">
        <v>9</v>
      </c>
      <c r="F1183" s="36" t="s">
        <v>2515</v>
      </c>
      <c r="G1183" s="37"/>
      <c r="I1183" s="5" t="n">
        <v>19470140114</v>
      </c>
      <c r="J1183" s="6" t="s">
        <v>2504</v>
      </c>
    </row>
    <row r="1184" customFormat="false" ht="30" hidden="false" customHeight="true" outlineLevel="0" collapsed="false">
      <c r="A1184" s="5" t="n">
        <v>1145</v>
      </c>
      <c r="B1184" s="6" t="s">
        <v>2516</v>
      </c>
      <c r="C1184" s="6" t="s">
        <v>166</v>
      </c>
      <c r="D1184" s="5" t="n">
        <v>19.1</v>
      </c>
      <c r="E1184" s="5" t="s">
        <v>9</v>
      </c>
      <c r="F1184" s="36" t="s">
        <v>2517</v>
      </c>
      <c r="G1184" s="37"/>
      <c r="I1184" s="5" t="n">
        <v>19470140115</v>
      </c>
      <c r="J1184" s="6" t="s">
        <v>2504</v>
      </c>
    </row>
    <row r="1185" customFormat="false" ht="30" hidden="false" customHeight="true" outlineLevel="0" collapsed="false">
      <c r="A1185" s="5" t="n">
        <v>1146</v>
      </c>
      <c r="B1185" s="6" t="s">
        <v>2518</v>
      </c>
      <c r="C1185" s="6" t="s">
        <v>166</v>
      </c>
      <c r="D1185" s="5" t="n">
        <v>19.1</v>
      </c>
      <c r="E1185" s="5" t="s">
        <v>9</v>
      </c>
      <c r="F1185" s="36" t="s">
        <v>2519</v>
      </c>
      <c r="G1185" s="37"/>
      <c r="I1185" s="5" t="n">
        <v>19470140118</v>
      </c>
      <c r="J1185" s="6" t="s">
        <v>2504</v>
      </c>
    </row>
    <row r="1186" customFormat="false" ht="30" hidden="false" customHeight="true" outlineLevel="0" collapsed="false">
      <c r="A1186" s="5" t="n">
        <v>1147</v>
      </c>
      <c r="B1186" s="6" t="s">
        <v>2520</v>
      </c>
      <c r="C1186" s="6" t="s">
        <v>166</v>
      </c>
      <c r="D1186" s="5" t="n">
        <v>19.1</v>
      </c>
      <c r="E1186" s="5" t="s">
        <v>9</v>
      </c>
      <c r="F1186" s="36" t="s">
        <v>2521</v>
      </c>
      <c r="G1186" s="37"/>
      <c r="I1186" s="5" t="n">
        <v>19470140119</v>
      </c>
      <c r="J1186" s="6" t="s">
        <v>2504</v>
      </c>
    </row>
    <row r="1187" customFormat="false" ht="30" hidden="false" customHeight="true" outlineLevel="0" collapsed="false">
      <c r="A1187" s="5" t="n">
        <v>1148</v>
      </c>
      <c r="B1187" s="6" t="s">
        <v>2522</v>
      </c>
      <c r="C1187" s="6" t="s">
        <v>166</v>
      </c>
      <c r="D1187" s="5" t="n">
        <v>19.1</v>
      </c>
      <c r="E1187" s="5" t="s">
        <v>9</v>
      </c>
      <c r="F1187" s="36" t="s">
        <v>2523</v>
      </c>
      <c r="G1187" s="37"/>
      <c r="I1187" s="5" t="n">
        <v>19470140121</v>
      </c>
      <c r="J1187" s="6" t="s">
        <v>2504</v>
      </c>
    </row>
    <row r="1188" customFormat="false" ht="30" hidden="false" customHeight="true" outlineLevel="0" collapsed="false">
      <c r="A1188" s="5" t="n">
        <v>1149</v>
      </c>
      <c r="B1188" s="6" t="s">
        <v>2524</v>
      </c>
      <c r="C1188" s="6" t="s">
        <v>166</v>
      </c>
      <c r="D1188" s="5" t="n">
        <v>19.1</v>
      </c>
      <c r="E1188" s="5" t="s">
        <v>9</v>
      </c>
      <c r="F1188" s="36" t="s">
        <v>2525</v>
      </c>
      <c r="G1188" s="37"/>
      <c r="I1188" s="5" t="n">
        <v>19470140122</v>
      </c>
      <c r="J1188" s="6" t="s">
        <v>2504</v>
      </c>
    </row>
    <row r="1189" customFormat="false" ht="30" hidden="false" customHeight="true" outlineLevel="0" collapsed="false">
      <c r="A1189" s="5" t="n">
        <v>1150</v>
      </c>
      <c r="B1189" s="6" t="s">
        <v>2526</v>
      </c>
      <c r="C1189" s="6" t="s">
        <v>166</v>
      </c>
      <c r="D1189" s="5" t="n">
        <v>19.1</v>
      </c>
      <c r="E1189" s="5" t="s">
        <v>9</v>
      </c>
      <c r="F1189" s="36" t="s">
        <v>2527</v>
      </c>
      <c r="G1189" s="37"/>
      <c r="I1189" s="5" t="n">
        <v>19470140123</v>
      </c>
      <c r="J1189" s="6" t="s">
        <v>2504</v>
      </c>
    </row>
    <row r="1190" customFormat="false" ht="30" hidden="false" customHeight="true" outlineLevel="0" collapsed="false">
      <c r="A1190" s="5" t="n">
        <v>1151</v>
      </c>
      <c r="B1190" s="6" t="s">
        <v>2528</v>
      </c>
      <c r="C1190" s="6" t="s">
        <v>166</v>
      </c>
      <c r="D1190" s="5" t="n">
        <v>19.1</v>
      </c>
      <c r="E1190" s="5" t="s">
        <v>9</v>
      </c>
      <c r="F1190" s="36" t="s">
        <v>2529</v>
      </c>
      <c r="G1190" s="37"/>
      <c r="I1190" s="5" t="n">
        <v>19470140124</v>
      </c>
      <c r="J1190" s="6" t="s">
        <v>2504</v>
      </c>
    </row>
    <row r="1191" customFormat="false" ht="30" hidden="false" customHeight="true" outlineLevel="0" collapsed="false">
      <c r="A1191" s="5" t="n">
        <v>1152</v>
      </c>
      <c r="B1191" s="6" t="s">
        <v>2530</v>
      </c>
      <c r="C1191" s="6" t="s">
        <v>166</v>
      </c>
      <c r="D1191" s="5" t="n">
        <v>19.1</v>
      </c>
      <c r="E1191" s="5" t="s">
        <v>9</v>
      </c>
      <c r="F1191" s="36" t="s">
        <v>2531</v>
      </c>
      <c r="G1191" s="37"/>
      <c r="I1191" s="5" t="n">
        <v>19470140126</v>
      </c>
      <c r="J1191" s="6" t="s">
        <v>2504</v>
      </c>
    </row>
    <row r="1192" customFormat="false" ht="30" hidden="false" customHeight="true" outlineLevel="0" collapsed="false">
      <c r="A1192" s="5" t="n">
        <v>1153</v>
      </c>
      <c r="B1192" s="6" t="s">
        <v>2532</v>
      </c>
      <c r="C1192" s="6" t="s">
        <v>166</v>
      </c>
      <c r="D1192" s="5" t="n">
        <v>19.1</v>
      </c>
      <c r="E1192" s="5" t="s">
        <v>9</v>
      </c>
      <c r="F1192" s="36" t="s">
        <v>2533</v>
      </c>
      <c r="G1192" s="37"/>
      <c r="I1192" s="5" t="n">
        <v>19470140127</v>
      </c>
      <c r="J1192" s="6" t="s">
        <v>2504</v>
      </c>
    </row>
    <row r="1193" customFormat="false" ht="30" hidden="false" customHeight="true" outlineLevel="0" collapsed="false">
      <c r="A1193" s="5" t="n">
        <v>1154</v>
      </c>
      <c r="B1193" s="6" t="s">
        <v>2534</v>
      </c>
      <c r="C1193" s="6" t="s">
        <v>166</v>
      </c>
      <c r="D1193" s="5" t="n">
        <v>19.1</v>
      </c>
      <c r="E1193" s="5" t="s">
        <v>9</v>
      </c>
      <c r="F1193" s="36" t="s">
        <v>2535</v>
      </c>
      <c r="G1193" s="37"/>
      <c r="I1193" s="5" t="n">
        <v>19470140128</v>
      </c>
      <c r="J1193" s="6" t="s">
        <v>2504</v>
      </c>
    </row>
    <row r="1194" customFormat="false" ht="30" hidden="false" customHeight="true" outlineLevel="0" collapsed="false">
      <c r="A1194" s="5" t="n">
        <v>1155</v>
      </c>
      <c r="B1194" s="6" t="s">
        <v>2536</v>
      </c>
      <c r="C1194" s="6" t="s">
        <v>166</v>
      </c>
      <c r="D1194" s="5" t="n">
        <v>19.1</v>
      </c>
      <c r="E1194" s="5" t="s">
        <v>9</v>
      </c>
      <c r="F1194" s="36" t="s">
        <v>2537</v>
      </c>
      <c r="G1194" s="37"/>
      <c r="I1194" s="5" t="n">
        <v>19470140129</v>
      </c>
      <c r="J1194" s="6" t="s">
        <v>2504</v>
      </c>
    </row>
    <row r="1195" customFormat="false" ht="30" hidden="false" customHeight="true" outlineLevel="0" collapsed="false">
      <c r="A1195" s="5" t="n">
        <v>1156</v>
      </c>
      <c r="B1195" s="6" t="s">
        <v>2538</v>
      </c>
      <c r="C1195" s="6" t="s">
        <v>166</v>
      </c>
      <c r="D1195" s="5" t="n">
        <v>19.1</v>
      </c>
      <c r="E1195" s="5" t="s">
        <v>9</v>
      </c>
      <c r="F1195" s="36" t="s">
        <v>2539</v>
      </c>
      <c r="G1195" s="37"/>
      <c r="I1195" s="5" t="n">
        <v>19470140131</v>
      </c>
      <c r="J1195" s="6" t="s">
        <v>2504</v>
      </c>
    </row>
    <row r="1196" customFormat="false" ht="30" hidden="false" customHeight="true" outlineLevel="0" collapsed="false">
      <c r="A1196" s="5" t="n">
        <v>1157</v>
      </c>
      <c r="B1196" s="6" t="s">
        <v>2540</v>
      </c>
      <c r="C1196" s="6" t="s">
        <v>166</v>
      </c>
      <c r="D1196" s="5" t="n">
        <v>19.1</v>
      </c>
      <c r="E1196" s="5" t="s">
        <v>9</v>
      </c>
      <c r="F1196" s="36" t="s">
        <v>2541</v>
      </c>
      <c r="G1196" s="37"/>
      <c r="I1196" s="5" t="n">
        <v>19470140133</v>
      </c>
      <c r="J1196" s="6" t="s">
        <v>2504</v>
      </c>
    </row>
    <row r="1197" customFormat="false" ht="30" hidden="false" customHeight="true" outlineLevel="0" collapsed="false">
      <c r="A1197" s="5" t="n">
        <v>1158</v>
      </c>
      <c r="B1197" s="6" t="s">
        <v>2542</v>
      </c>
      <c r="C1197" s="6" t="s">
        <v>166</v>
      </c>
      <c r="D1197" s="5" t="n">
        <v>19.1</v>
      </c>
      <c r="E1197" s="5" t="s">
        <v>9</v>
      </c>
      <c r="F1197" s="36" t="s">
        <v>2543</v>
      </c>
      <c r="G1197" s="37"/>
      <c r="I1197" s="5" t="n">
        <v>19470140141</v>
      </c>
      <c r="J1197" s="6" t="s">
        <v>2504</v>
      </c>
    </row>
    <row r="1198" customFormat="false" ht="30" hidden="false" customHeight="true" outlineLevel="0" collapsed="false">
      <c r="A1198" s="5" t="n">
        <v>1159</v>
      </c>
      <c r="B1198" s="6" t="s">
        <v>2544</v>
      </c>
      <c r="C1198" s="6" t="s">
        <v>166</v>
      </c>
      <c r="D1198" s="5" t="n">
        <v>19.1</v>
      </c>
      <c r="E1198" s="5" t="s">
        <v>9</v>
      </c>
      <c r="F1198" s="36" t="s">
        <v>2545</v>
      </c>
      <c r="G1198" s="37"/>
      <c r="I1198" s="5" t="n">
        <v>19470140143</v>
      </c>
      <c r="J1198" s="6" t="s">
        <v>2504</v>
      </c>
    </row>
    <row r="1199" customFormat="false" ht="30" hidden="false" customHeight="true" outlineLevel="0" collapsed="false">
      <c r="A1199" s="5" t="n">
        <v>1160</v>
      </c>
      <c r="B1199" s="6" t="s">
        <v>2546</v>
      </c>
      <c r="C1199" s="6" t="s">
        <v>166</v>
      </c>
      <c r="D1199" s="5" t="n">
        <v>19.1</v>
      </c>
      <c r="E1199" s="5" t="s">
        <v>9</v>
      </c>
      <c r="F1199" s="36" t="s">
        <v>2547</v>
      </c>
      <c r="G1199" s="37"/>
      <c r="I1199" s="5" t="n">
        <v>19470140145</v>
      </c>
      <c r="J1199" s="6" t="s">
        <v>2504</v>
      </c>
    </row>
    <row r="1200" customFormat="false" ht="30" hidden="false" customHeight="true" outlineLevel="0" collapsed="false">
      <c r="A1200" s="5" t="n">
        <v>1161</v>
      </c>
      <c r="B1200" s="6" t="s">
        <v>2548</v>
      </c>
      <c r="C1200" s="6" t="s">
        <v>166</v>
      </c>
      <c r="D1200" s="5" t="n">
        <v>19.1</v>
      </c>
      <c r="E1200" s="5" t="s">
        <v>9</v>
      </c>
      <c r="F1200" s="36" t="s">
        <v>2549</v>
      </c>
      <c r="G1200" s="37"/>
      <c r="I1200" s="5" t="n">
        <v>19470140147</v>
      </c>
      <c r="J1200" s="6" t="s">
        <v>2504</v>
      </c>
    </row>
    <row r="1201" customFormat="false" ht="30" hidden="false" customHeight="true" outlineLevel="0" collapsed="false">
      <c r="A1201" s="5" t="n">
        <v>1162</v>
      </c>
      <c r="B1201" s="6" t="s">
        <v>2550</v>
      </c>
      <c r="C1201" s="6" t="s">
        <v>166</v>
      </c>
      <c r="D1201" s="5" t="n">
        <v>19.1</v>
      </c>
      <c r="E1201" s="5" t="s">
        <v>9</v>
      </c>
      <c r="F1201" s="36" t="s">
        <v>2551</v>
      </c>
      <c r="G1201" s="37"/>
      <c r="I1201" s="5" t="n">
        <v>19470140148</v>
      </c>
      <c r="J1201" s="6" t="s">
        <v>2504</v>
      </c>
    </row>
    <row r="1202" customFormat="false" ht="30" hidden="false" customHeight="true" outlineLevel="0" collapsed="false">
      <c r="A1202" s="5" t="n">
        <v>1163</v>
      </c>
      <c r="B1202" s="6" t="s">
        <v>2552</v>
      </c>
      <c r="C1202" s="6" t="s">
        <v>166</v>
      </c>
      <c r="D1202" s="5" t="n">
        <v>19.1</v>
      </c>
      <c r="E1202" s="5" t="s">
        <v>9</v>
      </c>
      <c r="F1202" s="36" t="s">
        <v>2553</v>
      </c>
      <c r="G1202" s="37"/>
      <c r="I1202" s="5" t="n">
        <v>19470140150</v>
      </c>
      <c r="J1202" s="6" t="s">
        <v>2504</v>
      </c>
    </row>
    <row r="1203" customFormat="false" ht="30" hidden="false" customHeight="true" outlineLevel="0" collapsed="false">
      <c r="A1203" s="5" t="n">
        <v>1164</v>
      </c>
      <c r="B1203" s="6" t="s">
        <v>2554</v>
      </c>
      <c r="C1203" s="6" t="s">
        <v>166</v>
      </c>
      <c r="D1203" s="5" t="n">
        <v>19.2</v>
      </c>
      <c r="E1203" s="5" t="s">
        <v>9</v>
      </c>
      <c r="F1203" s="36" t="s">
        <v>2555</v>
      </c>
      <c r="G1203" s="37"/>
      <c r="I1203" s="5" t="n">
        <v>19470140202</v>
      </c>
      <c r="J1203" s="6" t="s">
        <v>2504</v>
      </c>
    </row>
    <row r="1204" customFormat="false" ht="30" hidden="false" customHeight="true" outlineLevel="0" collapsed="false">
      <c r="A1204" s="5" t="n">
        <v>1165</v>
      </c>
      <c r="B1204" s="6" t="s">
        <v>2556</v>
      </c>
      <c r="C1204" s="6" t="s">
        <v>166</v>
      </c>
      <c r="D1204" s="5" t="n">
        <v>19.2</v>
      </c>
      <c r="E1204" s="5" t="s">
        <v>9</v>
      </c>
      <c r="F1204" s="36" t="s">
        <v>2557</v>
      </c>
      <c r="G1204" s="37"/>
      <c r="I1204" s="5" t="n">
        <v>19470140203</v>
      </c>
      <c r="J1204" s="6" t="s">
        <v>2504</v>
      </c>
    </row>
    <row r="1205" customFormat="false" ht="30" hidden="false" customHeight="true" outlineLevel="0" collapsed="false">
      <c r="A1205" s="5" t="n">
        <v>1166</v>
      </c>
      <c r="B1205" s="6" t="s">
        <v>2558</v>
      </c>
      <c r="C1205" s="6" t="s">
        <v>166</v>
      </c>
      <c r="D1205" s="5" t="n">
        <v>19.2</v>
      </c>
      <c r="E1205" s="5" t="s">
        <v>9</v>
      </c>
      <c r="F1205" s="36" t="s">
        <v>2559</v>
      </c>
      <c r="G1205" s="37"/>
      <c r="I1205" s="5" t="n">
        <v>19470140204</v>
      </c>
      <c r="J1205" s="6" t="s">
        <v>2504</v>
      </c>
    </row>
    <row r="1206" customFormat="false" ht="30" hidden="false" customHeight="true" outlineLevel="0" collapsed="false">
      <c r="A1206" s="5" t="n">
        <v>1167</v>
      </c>
      <c r="B1206" s="6" t="s">
        <v>2560</v>
      </c>
      <c r="C1206" s="6" t="s">
        <v>166</v>
      </c>
      <c r="D1206" s="5" t="n">
        <v>19.2</v>
      </c>
      <c r="E1206" s="5" t="s">
        <v>9</v>
      </c>
      <c r="F1206" s="36" t="s">
        <v>2561</v>
      </c>
      <c r="G1206" s="37"/>
      <c r="I1206" s="5" t="n">
        <v>19470140209</v>
      </c>
      <c r="J1206" s="6" t="s">
        <v>2504</v>
      </c>
    </row>
    <row r="1207" customFormat="false" ht="30" hidden="false" customHeight="true" outlineLevel="0" collapsed="false">
      <c r="A1207" s="5" t="n">
        <v>1168</v>
      </c>
      <c r="B1207" s="6" t="s">
        <v>2562</v>
      </c>
      <c r="C1207" s="6" t="s">
        <v>166</v>
      </c>
      <c r="D1207" s="5" t="n">
        <v>19.2</v>
      </c>
      <c r="E1207" s="5" t="s">
        <v>9</v>
      </c>
      <c r="F1207" s="36" t="s">
        <v>2563</v>
      </c>
      <c r="G1207" s="37"/>
      <c r="I1207" s="5" t="n">
        <v>19470140212</v>
      </c>
      <c r="J1207" s="6" t="s">
        <v>2504</v>
      </c>
    </row>
    <row r="1208" customFormat="false" ht="30" hidden="false" customHeight="true" outlineLevel="0" collapsed="false">
      <c r="A1208" s="5" t="n">
        <v>1169</v>
      </c>
      <c r="B1208" s="6" t="s">
        <v>2564</v>
      </c>
      <c r="C1208" s="6" t="s">
        <v>166</v>
      </c>
      <c r="D1208" s="5" t="n">
        <v>19.2</v>
      </c>
      <c r="E1208" s="5" t="s">
        <v>9</v>
      </c>
      <c r="F1208" s="36" t="s">
        <v>2565</v>
      </c>
      <c r="G1208" s="37"/>
      <c r="I1208" s="5" t="n">
        <v>19470140213</v>
      </c>
      <c r="J1208" s="6" t="s">
        <v>2504</v>
      </c>
    </row>
    <row r="1209" customFormat="false" ht="30" hidden="false" customHeight="true" outlineLevel="0" collapsed="false">
      <c r="A1209" s="5" t="n">
        <v>1170</v>
      </c>
      <c r="B1209" s="6" t="s">
        <v>2566</v>
      </c>
      <c r="C1209" s="6" t="s">
        <v>166</v>
      </c>
      <c r="D1209" s="5" t="n">
        <v>19.2</v>
      </c>
      <c r="E1209" s="5" t="s">
        <v>9</v>
      </c>
      <c r="F1209" s="36" t="s">
        <v>2567</v>
      </c>
      <c r="G1209" s="37"/>
      <c r="I1209" s="5" t="n">
        <v>19470140215</v>
      </c>
      <c r="J1209" s="6" t="s">
        <v>2504</v>
      </c>
    </row>
    <row r="1210" customFormat="false" ht="30" hidden="false" customHeight="true" outlineLevel="0" collapsed="false">
      <c r="A1210" s="3" t="s">
        <v>0</v>
      </c>
      <c r="B1210" s="3" t="s">
        <v>1</v>
      </c>
      <c r="C1210" s="3" t="s">
        <v>2</v>
      </c>
      <c r="D1210" s="3" t="s">
        <v>3</v>
      </c>
      <c r="E1210" s="3" t="s">
        <v>4</v>
      </c>
      <c r="F1210" s="3" t="s">
        <v>5</v>
      </c>
      <c r="G1210" s="4" t="s">
        <v>6</v>
      </c>
    </row>
    <row r="1211" customFormat="false" ht="30" hidden="false" customHeight="true" outlineLevel="0" collapsed="false">
      <c r="A1211" s="5" t="n">
        <v>1171</v>
      </c>
      <c r="B1211" s="6" t="s">
        <v>2568</v>
      </c>
      <c r="C1211" s="6" t="s">
        <v>166</v>
      </c>
      <c r="D1211" s="5" t="n">
        <v>19.2</v>
      </c>
      <c r="E1211" s="5" t="s">
        <v>9</v>
      </c>
      <c r="F1211" s="36" t="s">
        <v>2569</v>
      </c>
      <c r="G1211" s="37" t="s">
        <v>2570</v>
      </c>
      <c r="I1211" s="5" t="n">
        <v>19470140225</v>
      </c>
      <c r="J1211" s="6" t="s">
        <v>2504</v>
      </c>
    </row>
    <row r="1212" customFormat="false" ht="30" hidden="false" customHeight="true" outlineLevel="0" collapsed="false">
      <c r="A1212" s="5" t="n">
        <v>1172</v>
      </c>
      <c r="B1212" s="6" t="s">
        <v>2571</v>
      </c>
      <c r="C1212" s="6" t="s">
        <v>166</v>
      </c>
      <c r="D1212" s="5" t="n">
        <v>19.2</v>
      </c>
      <c r="E1212" s="5" t="s">
        <v>9</v>
      </c>
      <c r="F1212" s="36" t="s">
        <v>2572</v>
      </c>
      <c r="G1212" s="37"/>
      <c r="I1212" s="5" t="n">
        <v>19470140226</v>
      </c>
      <c r="J1212" s="6" t="s">
        <v>2504</v>
      </c>
    </row>
    <row r="1213" customFormat="false" ht="30" hidden="false" customHeight="true" outlineLevel="0" collapsed="false">
      <c r="A1213" s="5" t="n">
        <v>1173</v>
      </c>
      <c r="B1213" s="6" t="s">
        <v>2573</v>
      </c>
      <c r="C1213" s="6" t="s">
        <v>166</v>
      </c>
      <c r="D1213" s="5" t="n">
        <v>19.2</v>
      </c>
      <c r="E1213" s="5" t="s">
        <v>9</v>
      </c>
      <c r="F1213" s="36" t="s">
        <v>2574</v>
      </c>
      <c r="G1213" s="37"/>
      <c r="I1213" s="5" t="n">
        <v>19470140227</v>
      </c>
      <c r="J1213" s="6" t="s">
        <v>2504</v>
      </c>
    </row>
    <row r="1214" customFormat="false" ht="30" hidden="false" customHeight="true" outlineLevel="0" collapsed="false">
      <c r="A1214" s="5" t="n">
        <v>1174</v>
      </c>
      <c r="B1214" s="6" t="s">
        <v>2575</v>
      </c>
      <c r="C1214" s="6" t="s">
        <v>166</v>
      </c>
      <c r="D1214" s="5" t="n">
        <v>19.2</v>
      </c>
      <c r="E1214" s="5" t="s">
        <v>9</v>
      </c>
      <c r="F1214" s="36" t="s">
        <v>2576</v>
      </c>
      <c r="G1214" s="37"/>
      <c r="I1214" s="5" t="n">
        <v>19470140228</v>
      </c>
      <c r="J1214" s="6" t="s">
        <v>2504</v>
      </c>
    </row>
    <row r="1215" customFormat="false" ht="30" hidden="false" customHeight="true" outlineLevel="0" collapsed="false">
      <c r="A1215" s="5" t="n">
        <v>1175</v>
      </c>
      <c r="B1215" s="6" t="s">
        <v>2577</v>
      </c>
      <c r="C1215" s="6" t="s">
        <v>166</v>
      </c>
      <c r="D1215" s="5" t="n">
        <v>19.2</v>
      </c>
      <c r="E1215" s="5" t="s">
        <v>9</v>
      </c>
      <c r="F1215" s="36" t="s">
        <v>2578</v>
      </c>
      <c r="G1215" s="37"/>
      <c r="I1215" s="5" t="n">
        <v>19470140229</v>
      </c>
      <c r="J1215" s="6" t="s">
        <v>2504</v>
      </c>
    </row>
    <row r="1216" customFormat="false" ht="30" hidden="false" customHeight="true" outlineLevel="0" collapsed="false">
      <c r="A1216" s="5" t="n">
        <v>1176</v>
      </c>
      <c r="B1216" s="6" t="s">
        <v>2579</v>
      </c>
      <c r="C1216" s="6" t="s">
        <v>166</v>
      </c>
      <c r="D1216" s="5" t="n">
        <v>19.2</v>
      </c>
      <c r="E1216" s="5" t="s">
        <v>9</v>
      </c>
      <c r="F1216" s="36" t="s">
        <v>2580</v>
      </c>
      <c r="G1216" s="37"/>
      <c r="I1216" s="5" t="n">
        <v>19470140232</v>
      </c>
      <c r="J1216" s="6" t="s">
        <v>2504</v>
      </c>
    </row>
    <row r="1217" customFormat="false" ht="30" hidden="false" customHeight="true" outlineLevel="0" collapsed="false">
      <c r="A1217" s="5" t="n">
        <v>1177</v>
      </c>
      <c r="B1217" s="6" t="s">
        <v>2581</v>
      </c>
      <c r="C1217" s="6" t="s">
        <v>166</v>
      </c>
      <c r="D1217" s="5" t="n">
        <v>19.2</v>
      </c>
      <c r="E1217" s="5" t="s">
        <v>9</v>
      </c>
      <c r="F1217" s="36" t="s">
        <v>2582</v>
      </c>
      <c r="G1217" s="37"/>
      <c r="I1217" s="5" t="n">
        <v>19470140238</v>
      </c>
      <c r="J1217" s="6" t="s">
        <v>2504</v>
      </c>
    </row>
    <row r="1218" customFormat="false" ht="30" hidden="false" customHeight="true" outlineLevel="0" collapsed="false">
      <c r="A1218" s="5" t="n">
        <v>1178</v>
      </c>
      <c r="B1218" s="6" t="s">
        <v>2583</v>
      </c>
      <c r="C1218" s="6" t="s">
        <v>166</v>
      </c>
      <c r="D1218" s="5" t="n">
        <v>19.2</v>
      </c>
      <c r="E1218" s="5" t="s">
        <v>9</v>
      </c>
      <c r="F1218" s="36" t="s">
        <v>2584</v>
      </c>
      <c r="G1218" s="37"/>
      <c r="I1218" s="5" t="n">
        <v>19470140241</v>
      </c>
      <c r="J1218" s="6" t="s">
        <v>2504</v>
      </c>
    </row>
    <row r="1219" customFormat="false" ht="30" hidden="false" customHeight="true" outlineLevel="0" collapsed="false">
      <c r="A1219" s="5" t="n">
        <v>1179</v>
      </c>
      <c r="B1219" s="6" t="s">
        <v>2585</v>
      </c>
      <c r="C1219" s="6" t="s">
        <v>166</v>
      </c>
      <c r="D1219" s="5" t="n">
        <v>19.2</v>
      </c>
      <c r="E1219" s="5" t="s">
        <v>9</v>
      </c>
      <c r="F1219" s="36" t="s">
        <v>2586</v>
      </c>
      <c r="G1219" s="37"/>
      <c r="I1219" s="5" t="n">
        <v>19470140244</v>
      </c>
      <c r="J1219" s="6" t="s">
        <v>2504</v>
      </c>
    </row>
    <row r="1220" customFormat="false" ht="30" hidden="false" customHeight="true" outlineLevel="0" collapsed="false">
      <c r="A1220" s="5" t="n">
        <v>1180</v>
      </c>
      <c r="B1220" s="6" t="s">
        <v>2587</v>
      </c>
      <c r="C1220" s="6" t="s">
        <v>166</v>
      </c>
      <c r="D1220" s="5" t="n">
        <v>19.2</v>
      </c>
      <c r="E1220" s="5" t="s">
        <v>9</v>
      </c>
      <c r="F1220" s="36" t="s">
        <v>2588</v>
      </c>
      <c r="G1220" s="37"/>
      <c r="I1220" s="5" t="n">
        <v>19470140246</v>
      </c>
      <c r="J1220" s="6" t="s">
        <v>2504</v>
      </c>
    </row>
    <row r="1221" customFormat="false" ht="30" hidden="false" customHeight="true" outlineLevel="0" collapsed="false">
      <c r="A1221" s="5" t="n">
        <v>1181</v>
      </c>
      <c r="B1221" s="6" t="s">
        <v>2398</v>
      </c>
      <c r="C1221" s="6" t="s">
        <v>166</v>
      </c>
      <c r="D1221" s="5" t="n">
        <v>19.2</v>
      </c>
      <c r="E1221" s="5" t="s">
        <v>9</v>
      </c>
      <c r="F1221" s="36" t="s">
        <v>2589</v>
      </c>
      <c r="G1221" s="37"/>
      <c r="I1221" s="5" t="n">
        <v>19470140249</v>
      </c>
      <c r="J1221" s="6" t="s">
        <v>2504</v>
      </c>
    </row>
    <row r="1222" customFormat="false" ht="30" hidden="false" customHeight="true" outlineLevel="0" collapsed="false">
      <c r="A1222" s="5" t="n">
        <v>1182</v>
      </c>
      <c r="B1222" s="6" t="s">
        <v>2590</v>
      </c>
      <c r="C1222" s="6" t="s">
        <v>166</v>
      </c>
      <c r="D1222" s="5" t="n">
        <v>19.2</v>
      </c>
      <c r="E1222" s="5" t="s">
        <v>9</v>
      </c>
      <c r="F1222" s="36" t="s">
        <v>2591</v>
      </c>
      <c r="G1222" s="37"/>
      <c r="I1222" s="5" t="n">
        <v>19610740324</v>
      </c>
      <c r="J1222" s="6" t="s">
        <v>2504</v>
      </c>
    </row>
    <row r="1223" customFormat="false" ht="30" hidden="false" customHeight="true" outlineLevel="0" collapsed="false">
      <c r="A1223" s="5" t="n">
        <v>1183</v>
      </c>
      <c r="B1223" s="6" t="s">
        <v>2592</v>
      </c>
      <c r="C1223" s="6" t="s">
        <v>2593</v>
      </c>
      <c r="D1223" s="5" t="n">
        <v>19.1</v>
      </c>
      <c r="E1223" s="5" t="s">
        <v>25</v>
      </c>
      <c r="F1223" s="36" t="s">
        <v>2594</v>
      </c>
      <c r="G1223" s="37"/>
      <c r="I1223" s="5" t="n">
        <v>19610140106</v>
      </c>
      <c r="J1223" s="6" t="s">
        <v>2504</v>
      </c>
    </row>
    <row r="1224" customFormat="false" ht="30" hidden="false" customHeight="true" outlineLevel="0" collapsed="false">
      <c r="A1224" s="5" t="n">
        <v>1184</v>
      </c>
      <c r="B1224" s="6" t="s">
        <v>2595</v>
      </c>
      <c r="C1224" s="6" t="s">
        <v>2593</v>
      </c>
      <c r="D1224" s="5" t="n">
        <v>19.1</v>
      </c>
      <c r="E1224" s="5" t="s">
        <v>25</v>
      </c>
      <c r="F1224" s="36" t="s">
        <v>2596</v>
      </c>
      <c r="G1224" s="37"/>
      <c r="I1224" s="5" t="n">
        <v>19610140112</v>
      </c>
      <c r="J1224" s="6" t="s">
        <v>2504</v>
      </c>
    </row>
    <row r="1225" customFormat="false" ht="30" hidden="false" customHeight="true" outlineLevel="0" collapsed="false">
      <c r="A1225" s="5" t="n">
        <v>1185</v>
      </c>
      <c r="B1225" s="6" t="s">
        <v>2597</v>
      </c>
      <c r="C1225" s="6" t="s">
        <v>2598</v>
      </c>
      <c r="D1225" s="5" t="n">
        <v>19.1</v>
      </c>
      <c r="E1225" s="5" t="s">
        <v>25</v>
      </c>
      <c r="F1225" s="36" t="s">
        <v>2599</v>
      </c>
      <c r="G1225" s="37"/>
      <c r="I1225" s="5" t="n">
        <v>19610140113</v>
      </c>
      <c r="J1225" s="6" t="s">
        <v>2504</v>
      </c>
    </row>
    <row r="1226" customFormat="false" ht="30" hidden="false" customHeight="true" outlineLevel="0" collapsed="false">
      <c r="A1226" s="5" t="n">
        <v>1186</v>
      </c>
      <c r="B1226" s="6" t="s">
        <v>2600</v>
      </c>
      <c r="C1226" s="6" t="s">
        <v>2593</v>
      </c>
      <c r="D1226" s="5" t="n">
        <v>19.1</v>
      </c>
      <c r="E1226" s="5" t="s">
        <v>25</v>
      </c>
      <c r="F1226" s="36" t="s">
        <v>2601</v>
      </c>
      <c r="G1226" s="37"/>
      <c r="I1226" s="5" t="n">
        <v>19610140114</v>
      </c>
      <c r="J1226" s="6" t="s">
        <v>2504</v>
      </c>
    </row>
    <row r="1227" customFormat="false" ht="30" hidden="false" customHeight="true" outlineLevel="0" collapsed="false">
      <c r="A1227" s="5" t="n">
        <v>1187</v>
      </c>
      <c r="B1227" s="6" t="s">
        <v>2602</v>
      </c>
      <c r="C1227" s="6" t="s">
        <v>2593</v>
      </c>
      <c r="D1227" s="5" t="n">
        <v>19.1</v>
      </c>
      <c r="E1227" s="5" t="s">
        <v>25</v>
      </c>
      <c r="F1227" s="36" t="s">
        <v>2603</v>
      </c>
      <c r="G1227" s="37"/>
      <c r="I1227" s="5" t="n">
        <v>19610140115</v>
      </c>
      <c r="J1227" s="6" t="s">
        <v>2504</v>
      </c>
    </row>
    <row r="1228" customFormat="false" ht="30" hidden="false" customHeight="true" outlineLevel="0" collapsed="false">
      <c r="A1228" s="5" t="n">
        <v>1188</v>
      </c>
      <c r="B1228" s="6" t="s">
        <v>2604</v>
      </c>
      <c r="C1228" s="6" t="s">
        <v>2593</v>
      </c>
      <c r="D1228" s="5" t="n">
        <v>19.1</v>
      </c>
      <c r="E1228" s="5" t="s">
        <v>25</v>
      </c>
      <c r="F1228" s="36" t="s">
        <v>2605</v>
      </c>
      <c r="G1228" s="37"/>
      <c r="I1228" s="5" t="n">
        <v>19610140119</v>
      </c>
      <c r="J1228" s="6" t="s">
        <v>2504</v>
      </c>
    </row>
    <row r="1229" customFormat="false" ht="30" hidden="false" customHeight="true" outlineLevel="0" collapsed="false">
      <c r="A1229" s="5" t="n">
        <v>1189</v>
      </c>
      <c r="B1229" s="6" t="s">
        <v>2606</v>
      </c>
      <c r="C1229" s="6" t="s">
        <v>2593</v>
      </c>
      <c r="D1229" s="5" t="n">
        <v>19.1</v>
      </c>
      <c r="E1229" s="5" t="s">
        <v>25</v>
      </c>
      <c r="F1229" s="36" t="s">
        <v>2607</v>
      </c>
      <c r="G1229" s="37"/>
      <c r="I1229" s="5" t="n">
        <v>19610140123</v>
      </c>
      <c r="J1229" s="6" t="s">
        <v>2504</v>
      </c>
    </row>
    <row r="1230" customFormat="false" ht="30" hidden="false" customHeight="true" outlineLevel="0" collapsed="false">
      <c r="A1230" s="5" t="n">
        <v>1190</v>
      </c>
      <c r="B1230" s="6" t="s">
        <v>2608</v>
      </c>
      <c r="C1230" s="6" t="s">
        <v>2593</v>
      </c>
      <c r="D1230" s="5" t="n">
        <v>19.1</v>
      </c>
      <c r="E1230" s="5" t="s">
        <v>25</v>
      </c>
      <c r="F1230" s="36" t="s">
        <v>2609</v>
      </c>
      <c r="G1230" s="37"/>
      <c r="I1230" s="5" t="n">
        <v>19610140126</v>
      </c>
      <c r="J1230" s="6" t="s">
        <v>2504</v>
      </c>
    </row>
    <row r="1231" customFormat="false" ht="30" hidden="false" customHeight="true" outlineLevel="0" collapsed="false">
      <c r="A1231" s="5" t="n">
        <v>1191</v>
      </c>
      <c r="B1231" s="6" t="s">
        <v>2610</v>
      </c>
      <c r="C1231" s="6" t="s">
        <v>2593</v>
      </c>
      <c r="D1231" s="5" t="n">
        <v>19.1</v>
      </c>
      <c r="E1231" s="5" t="s">
        <v>25</v>
      </c>
      <c r="F1231" s="36" t="s">
        <v>2611</v>
      </c>
      <c r="G1231" s="37"/>
      <c r="I1231" s="5" t="n">
        <v>19610140133</v>
      </c>
      <c r="J1231" s="6" t="s">
        <v>2504</v>
      </c>
    </row>
    <row r="1232" customFormat="false" ht="30" hidden="false" customHeight="true" outlineLevel="0" collapsed="false">
      <c r="A1232" s="5" t="n">
        <v>1192</v>
      </c>
      <c r="B1232" s="6" t="s">
        <v>2612</v>
      </c>
      <c r="C1232" s="6" t="s">
        <v>2593</v>
      </c>
      <c r="D1232" s="5" t="n">
        <v>19.1</v>
      </c>
      <c r="E1232" s="5" t="s">
        <v>25</v>
      </c>
      <c r="F1232" s="36" t="s">
        <v>2613</v>
      </c>
      <c r="G1232" s="37"/>
      <c r="I1232" s="5" t="n">
        <v>19610140134</v>
      </c>
      <c r="J1232" s="6" t="s">
        <v>2504</v>
      </c>
    </row>
    <row r="1233" customFormat="false" ht="30" hidden="false" customHeight="true" outlineLevel="0" collapsed="false">
      <c r="A1233" s="5" t="n">
        <v>1193</v>
      </c>
      <c r="B1233" s="6" t="s">
        <v>2614</v>
      </c>
      <c r="C1233" s="6" t="s">
        <v>2593</v>
      </c>
      <c r="D1233" s="5" t="n">
        <v>19.1</v>
      </c>
      <c r="E1233" s="5" t="s">
        <v>25</v>
      </c>
      <c r="F1233" s="36" t="s">
        <v>2615</v>
      </c>
      <c r="G1233" s="37"/>
      <c r="I1233" s="5" t="n">
        <v>19610140135</v>
      </c>
      <c r="J1233" s="6" t="s">
        <v>2504</v>
      </c>
    </row>
    <row r="1234" customFormat="false" ht="30" hidden="false" customHeight="true" outlineLevel="0" collapsed="false">
      <c r="A1234" s="5" t="n">
        <v>1194</v>
      </c>
      <c r="B1234" s="6" t="s">
        <v>2616</v>
      </c>
      <c r="C1234" s="6" t="s">
        <v>2593</v>
      </c>
      <c r="D1234" s="5" t="n">
        <v>19.1</v>
      </c>
      <c r="E1234" s="5" t="s">
        <v>25</v>
      </c>
      <c r="F1234" s="36" t="s">
        <v>2617</v>
      </c>
      <c r="G1234" s="37"/>
      <c r="I1234" s="5" t="n">
        <v>19610140138</v>
      </c>
      <c r="J1234" s="6" t="s">
        <v>2504</v>
      </c>
    </row>
    <row r="1235" customFormat="false" ht="30" hidden="false" customHeight="true" outlineLevel="0" collapsed="false">
      <c r="A1235" s="5" t="n">
        <v>1195</v>
      </c>
      <c r="B1235" s="6" t="s">
        <v>2618</v>
      </c>
      <c r="C1235" s="6" t="s">
        <v>2598</v>
      </c>
      <c r="D1235" s="5" t="n">
        <v>19.1</v>
      </c>
      <c r="E1235" s="5" t="s">
        <v>25</v>
      </c>
      <c r="F1235" s="36" t="s">
        <v>2619</v>
      </c>
      <c r="G1235" s="37"/>
      <c r="I1235" s="5" t="n">
        <v>19610140142</v>
      </c>
      <c r="J1235" s="6" t="s">
        <v>2504</v>
      </c>
    </row>
    <row r="1236" customFormat="false" ht="30" hidden="false" customHeight="true" outlineLevel="0" collapsed="false">
      <c r="A1236" s="5" t="n">
        <v>1196</v>
      </c>
      <c r="B1236" s="6" t="s">
        <v>2620</v>
      </c>
      <c r="C1236" s="6" t="s">
        <v>2593</v>
      </c>
      <c r="D1236" s="5" t="n">
        <v>19.1</v>
      </c>
      <c r="E1236" s="5" t="s">
        <v>25</v>
      </c>
      <c r="F1236" s="36" t="s">
        <v>2621</v>
      </c>
      <c r="G1236" s="37"/>
      <c r="I1236" s="5" t="n">
        <v>19610140152</v>
      </c>
      <c r="J1236" s="6" t="s">
        <v>2504</v>
      </c>
    </row>
    <row r="1237" customFormat="false" ht="30" hidden="false" customHeight="true" outlineLevel="0" collapsed="false">
      <c r="A1237" s="5" t="n">
        <v>1197</v>
      </c>
      <c r="B1237" s="6" t="s">
        <v>2622</v>
      </c>
      <c r="C1237" s="6" t="s">
        <v>185</v>
      </c>
      <c r="D1237" s="5" t="n">
        <v>19.5</v>
      </c>
      <c r="E1237" s="5" t="s">
        <v>25</v>
      </c>
      <c r="F1237" s="36" t="s">
        <v>2623</v>
      </c>
      <c r="G1237" s="37"/>
      <c r="I1237" s="5" t="n">
        <v>19611440506</v>
      </c>
      <c r="J1237" s="6" t="s">
        <v>2504</v>
      </c>
    </row>
    <row r="1238" customFormat="false" ht="30" hidden="false" customHeight="true" outlineLevel="0" collapsed="false">
      <c r="A1238" s="5" t="n">
        <v>1198</v>
      </c>
      <c r="B1238" s="6" t="s">
        <v>2624</v>
      </c>
      <c r="C1238" s="6" t="s">
        <v>185</v>
      </c>
      <c r="D1238" s="5" t="n">
        <v>19.5</v>
      </c>
      <c r="E1238" s="5" t="s">
        <v>25</v>
      </c>
      <c r="F1238" s="36" t="s">
        <v>2625</v>
      </c>
      <c r="G1238" s="37"/>
      <c r="I1238" s="5" t="n">
        <v>19611440511</v>
      </c>
      <c r="J1238" s="6" t="s">
        <v>2504</v>
      </c>
    </row>
    <row r="1239" customFormat="false" ht="30" hidden="false" customHeight="true" outlineLevel="0" collapsed="false">
      <c r="A1239" s="5" t="n">
        <v>1199</v>
      </c>
      <c r="B1239" s="6" t="s">
        <v>2626</v>
      </c>
      <c r="C1239" s="6" t="s">
        <v>185</v>
      </c>
      <c r="D1239" s="5" t="n">
        <v>19.5</v>
      </c>
      <c r="E1239" s="5" t="s">
        <v>25</v>
      </c>
      <c r="F1239" s="36" t="s">
        <v>2627</v>
      </c>
      <c r="G1239" s="37"/>
      <c r="I1239" s="5" t="n">
        <v>19611440513</v>
      </c>
      <c r="J1239" s="6" t="s">
        <v>2504</v>
      </c>
    </row>
    <row r="1240" customFormat="false" ht="30" hidden="false" customHeight="true" outlineLevel="0" collapsed="false">
      <c r="A1240" s="5" t="n">
        <v>1200</v>
      </c>
      <c r="B1240" s="6" t="s">
        <v>2628</v>
      </c>
      <c r="C1240" s="6" t="s">
        <v>185</v>
      </c>
      <c r="D1240" s="5" t="n">
        <v>19.5</v>
      </c>
      <c r="E1240" s="5" t="s">
        <v>25</v>
      </c>
      <c r="F1240" s="36" t="s">
        <v>2629</v>
      </c>
      <c r="G1240" s="37"/>
      <c r="I1240" s="5" t="n">
        <v>19611440514</v>
      </c>
      <c r="J1240" s="6" t="s">
        <v>2504</v>
      </c>
    </row>
    <row r="1241" customFormat="false" ht="30" hidden="false" customHeight="true" outlineLevel="0" collapsed="false">
      <c r="A1241" s="3" t="s">
        <v>0</v>
      </c>
      <c r="B1241" s="3" t="s">
        <v>1</v>
      </c>
      <c r="C1241" s="3" t="s">
        <v>2</v>
      </c>
      <c r="D1241" s="3" t="s">
        <v>3</v>
      </c>
      <c r="E1241" s="3" t="s">
        <v>4</v>
      </c>
      <c r="F1241" s="3" t="s">
        <v>5</v>
      </c>
      <c r="G1241" s="4" t="s">
        <v>6</v>
      </c>
    </row>
    <row r="1242" customFormat="false" ht="30" hidden="false" customHeight="true" outlineLevel="0" collapsed="false">
      <c r="A1242" s="5" t="n">
        <v>1201</v>
      </c>
      <c r="B1242" s="6" t="s">
        <v>1146</v>
      </c>
      <c r="C1242" s="6" t="s">
        <v>185</v>
      </c>
      <c r="D1242" s="5" t="n">
        <v>19.5</v>
      </c>
      <c r="E1242" s="5" t="s">
        <v>25</v>
      </c>
      <c r="F1242" s="36" t="s">
        <v>2630</v>
      </c>
      <c r="G1242" s="37" t="s">
        <v>2631</v>
      </c>
      <c r="I1242" s="5" t="n">
        <v>19611440515</v>
      </c>
      <c r="J1242" s="6" t="s">
        <v>2504</v>
      </c>
    </row>
    <row r="1243" customFormat="false" ht="30" hidden="false" customHeight="true" outlineLevel="0" collapsed="false">
      <c r="A1243" s="5" t="n">
        <v>1202</v>
      </c>
      <c r="B1243" s="6" t="s">
        <v>2632</v>
      </c>
      <c r="C1243" s="6" t="s">
        <v>185</v>
      </c>
      <c r="D1243" s="5" t="n">
        <v>19.5</v>
      </c>
      <c r="E1243" s="5" t="s">
        <v>25</v>
      </c>
      <c r="F1243" s="36" t="s">
        <v>2633</v>
      </c>
      <c r="G1243" s="37"/>
      <c r="I1243" s="5" t="n">
        <v>19611440523</v>
      </c>
      <c r="J1243" s="6" t="s">
        <v>2504</v>
      </c>
    </row>
    <row r="1244" customFormat="false" ht="30" hidden="false" customHeight="true" outlineLevel="0" collapsed="false">
      <c r="A1244" s="5" t="n">
        <v>1203</v>
      </c>
      <c r="B1244" s="6" t="s">
        <v>2634</v>
      </c>
      <c r="C1244" s="6" t="s">
        <v>185</v>
      </c>
      <c r="D1244" s="5" t="n">
        <v>19.5</v>
      </c>
      <c r="E1244" s="5" t="s">
        <v>25</v>
      </c>
      <c r="F1244" s="36" t="s">
        <v>2635</v>
      </c>
      <c r="G1244" s="37"/>
      <c r="I1244" s="5" t="n">
        <v>19611440539</v>
      </c>
      <c r="J1244" s="6" t="s">
        <v>2504</v>
      </c>
    </row>
    <row r="1245" customFormat="false" ht="30" hidden="false" customHeight="true" outlineLevel="0" collapsed="false">
      <c r="A1245" s="5" t="n">
        <v>1204</v>
      </c>
      <c r="B1245" s="6" t="s">
        <v>2636</v>
      </c>
      <c r="C1245" s="6" t="s">
        <v>185</v>
      </c>
      <c r="D1245" s="5" t="n">
        <v>19.6</v>
      </c>
      <c r="E1245" s="5" t="s">
        <v>25</v>
      </c>
      <c r="F1245" s="36" t="s">
        <v>2637</v>
      </c>
      <c r="G1245" s="37"/>
      <c r="I1245" s="5" t="n">
        <v>19611440601</v>
      </c>
      <c r="J1245" s="6" t="s">
        <v>2504</v>
      </c>
    </row>
    <row r="1246" customFormat="false" ht="30" hidden="false" customHeight="true" outlineLevel="0" collapsed="false">
      <c r="A1246" s="5" t="n">
        <v>1205</v>
      </c>
      <c r="B1246" s="6" t="s">
        <v>2638</v>
      </c>
      <c r="C1246" s="6" t="s">
        <v>185</v>
      </c>
      <c r="D1246" s="5" t="n">
        <v>19.6</v>
      </c>
      <c r="E1246" s="5" t="s">
        <v>25</v>
      </c>
      <c r="F1246" s="36" t="s">
        <v>2639</v>
      </c>
      <c r="G1246" s="37"/>
      <c r="I1246" s="5" t="n">
        <v>19611440611</v>
      </c>
      <c r="J1246" s="6" t="s">
        <v>2504</v>
      </c>
    </row>
    <row r="1247" customFormat="false" ht="30" hidden="false" customHeight="true" outlineLevel="0" collapsed="false">
      <c r="A1247" s="5" t="n">
        <v>1206</v>
      </c>
      <c r="B1247" s="6" t="s">
        <v>2640</v>
      </c>
      <c r="C1247" s="6" t="s">
        <v>185</v>
      </c>
      <c r="D1247" s="5" t="n">
        <v>19.6</v>
      </c>
      <c r="E1247" s="5" t="s">
        <v>25</v>
      </c>
      <c r="F1247" s="36" t="s">
        <v>2641</v>
      </c>
      <c r="G1247" s="37"/>
      <c r="I1247" s="5" t="n">
        <v>19611440615</v>
      </c>
      <c r="J1247" s="6" t="s">
        <v>2504</v>
      </c>
    </row>
    <row r="1248" customFormat="false" ht="30" hidden="false" customHeight="true" outlineLevel="0" collapsed="false">
      <c r="A1248" s="5" t="n">
        <v>1207</v>
      </c>
      <c r="B1248" s="6" t="s">
        <v>2642</v>
      </c>
      <c r="C1248" s="6" t="s">
        <v>185</v>
      </c>
      <c r="D1248" s="5" t="n">
        <v>19.6</v>
      </c>
      <c r="E1248" s="5" t="s">
        <v>25</v>
      </c>
      <c r="F1248" s="36" t="s">
        <v>2643</v>
      </c>
      <c r="G1248" s="37"/>
      <c r="I1248" s="5" t="n">
        <v>19611440619</v>
      </c>
      <c r="J1248" s="6" t="s">
        <v>2504</v>
      </c>
    </row>
    <row r="1249" customFormat="false" ht="30" hidden="false" customHeight="true" outlineLevel="0" collapsed="false">
      <c r="A1249" s="5" t="n">
        <v>1208</v>
      </c>
      <c r="B1249" s="6" t="s">
        <v>2644</v>
      </c>
      <c r="C1249" s="6" t="s">
        <v>185</v>
      </c>
      <c r="D1249" s="5" t="n">
        <v>19.6</v>
      </c>
      <c r="E1249" s="5" t="s">
        <v>25</v>
      </c>
      <c r="F1249" s="36" t="s">
        <v>2645</v>
      </c>
      <c r="G1249" s="37"/>
      <c r="I1249" s="5" t="n">
        <v>19611440621</v>
      </c>
      <c r="J1249" s="6" t="s">
        <v>2504</v>
      </c>
    </row>
    <row r="1250" customFormat="false" ht="30" hidden="false" customHeight="true" outlineLevel="0" collapsed="false">
      <c r="A1250" s="5" t="n">
        <v>1209</v>
      </c>
      <c r="B1250" s="6" t="s">
        <v>2646</v>
      </c>
      <c r="C1250" s="6" t="s">
        <v>185</v>
      </c>
      <c r="D1250" s="5" t="n">
        <v>19.6</v>
      </c>
      <c r="E1250" s="5" t="s">
        <v>25</v>
      </c>
      <c r="F1250" s="36" t="s">
        <v>2647</v>
      </c>
      <c r="G1250" s="37"/>
      <c r="I1250" s="5" t="n">
        <v>19611440625</v>
      </c>
      <c r="J1250" s="6" t="s">
        <v>2504</v>
      </c>
    </row>
    <row r="1251" customFormat="false" ht="30" hidden="false" customHeight="true" outlineLevel="0" collapsed="false">
      <c r="A1251" s="5" t="n">
        <v>1210</v>
      </c>
      <c r="B1251" s="6" t="s">
        <v>2648</v>
      </c>
      <c r="C1251" s="6" t="s">
        <v>185</v>
      </c>
      <c r="D1251" s="5" t="n">
        <v>19.6</v>
      </c>
      <c r="E1251" s="5" t="s">
        <v>25</v>
      </c>
      <c r="F1251" s="36" t="s">
        <v>2649</v>
      </c>
      <c r="G1251" s="37"/>
      <c r="I1251" s="5" t="n">
        <v>19611440627</v>
      </c>
      <c r="J1251" s="6" t="s">
        <v>2504</v>
      </c>
    </row>
    <row r="1252" customFormat="false" ht="30" hidden="false" customHeight="true" outlineLevel="0" collapsed="false">
      <c r="A1252" s="5" t="n">
        <v>1211</v>
      </c>
      <c r="B1252" s="6" t="s">
        <v>2650</v>
      </c>
      <c r="C1252" s="6" t="s">
        <v>185</v>
      </c>
      <c r="D1252" s="5" t="n">
        <v>19.6</v>
      </c>
      <c r="E1252" s="5" t="s">
        <v>25</v>
      </c>
      <c r="F1252" s="36" t="s">
        <v>2651</v>
      </c>
      <c r="G1252" s="37"/>
      <c r="I1252" s="5" t="n">
        <v>19611440628</v>
      </c>
      <c r="J1252" s="6" t="s">
        <v>2504</v>
      </c>
    </row>
    <row r="1253" customFormat="false" ht="30" hidden="false" customHeight="true" outlineLevel="0" collapsed="false">
      <c r="A1253" s="5" t="n">
        <v>1212</v>
      </c>
      <c r="B1253" s="6" t="s">
        <v>2652</v>
      </c>
      <c r="C1253" s="6" t="s">
        <v>185</v>
      </c>
      <c r="D1253" s="23" t="n">
        <v>19.6</v>
      </c>
      <c r="E1253" s="5" t="s">
        <v>25</v>
      </c>
      <c r="F1253" s="36" t="s">
        <v>2653</v>
      </c>
      <c r="G1253" s="37"/>
      <c r="I1253" s="5" t="n">
        <v>19611440639</v>
      </c>
      <c r="J1253" s="6" t="s">
        <v>2504</v>
      </c>
    </row>
    <row r="1254" customFormat="false" ht="30" hidden="false" customHeight="true" outlineLevel="0" collapsed="false">
      <c r="A1254" s="5" t="n">
        <v>1213</v>
      </c>
      <c r="B1254" s="6" t="s">
        <v>2654</v>
      </c>
      <c r="C1254" s="6" t="s">
        <v>1882</v>
      </c>
      <c r="D1254" s="5" t="n">
        <v>18.8</v>
      </c>
      <c r="E1254" s="5" t="s">
        <v>25</v>
      </c>
      <c r="F1254" s="36" t="s">
        <v>2655</v>
      </c>
      <c r="G1254" s="37"/>
      <c r="I1254" s="5" t="n">
        <v>18631040832</v>
      </c>
      <c r="J1254" s="6" t="s">
        <v>2504</v>
      </c>
    </row>
    <row r="1255" customFormat="false" ht="30" hidden="false" customHeight="true" outlineLevel="0" collapsed="false">
      <c r="A1255" s="5" t="n">
        <v>1214</v>
      </c>
      <c r="B1255" s="6" t="s">
        <v>2656</v>
      </c>
      <c r="C1255" s="6" t="s">
        <v>1882</v>
      </c>
      <c r="D1255" s="5" t="n">
        <v>18.8</v>
      </c>
      <c r="E1255" s="5" t="s">
        <v>25</v>
      </c>
      <c r="F1255" s="36" t="s">
        <v>2657</v>
      </c>
      <c r="G1255" s="37"/>
      <c r="I1255" s="5" t="n">
        <v>18631040829</v>
      </c>
      <c r="J1255" s="6" t="s">
        <v>2504</v>
      </c>
    </row>
    <row r="1256" customFormat="false" ht="30" hidden="false" customHeight="true" outlineLevel="0" collapsed="false">
      <c r="A1256" s="5" t="n">
        <v>1215</v>
      </c>
      <c r="B1256" s="6" t="s">
        <v>2658</v>
      </c>
      <c r="C1256" s="6" t="s">
        <v>1882</v>
      </c>
      <c r="D1256" s="5" t="n">
        <v>18.8</v>
      </c>
      <c r="E1256" s="5" t="s">
        <v>25</v>
      </c>
      <c r="F1256" s="36" t="s">
        <v>2659</v>
      </c>
      <c r="G1256" s="37"/>
      <c r="I1256" s="5" t="n">
        <v>18631040803</v>
      </c>
      <c r="J1256" s="6" t="s">
        <v>2504</v>
      </c>
    </row>
    <row r="1257" customFormat="false" ht="30" hidden="false" customHeight="true" outlineLevel="0" collapsed="false">
      <c r="A1257" s="5" t="n">
        <v>1216</v>
      </c>
      <c r="B1257" s="13" t="s">
        <v>2660</v>
      </c>
      <c r="C1257" s="13" t="s">
        <v>1882</v>
      </c>
      <c r="D1257" s="19" t="s">
        <v>2661</v>
      </c>
      <c r="E1257" s="19" t="s">
        <v>25</v>
      </c>
      <c r="F1257" s="36" t="s">
        <v>2662</v>
      </c>
      <c r="G1257" s="37"/>
      <c r="I1257" s="19" t="n">
        <v>18631040816</v>
      </c>
      <c r="J1257" s="13" t="s">
        <v>2504</v>
      </c>
    </row>
    <row r="1258" customFormat="false" ht="30" hidden="false" customHeight="true" outlineLevel="0" collapsed="false">
      <c r="A1258" s="5" t="n">
        <v>1217</v>
      </c>
      <c r="B1258" s="13" t="s">
        <v>2663</v>
      </c>
      <c r="C1258" s="13" t="s">
        <v>1882</v>
      </c>
      <c r="D1258" s="19" t="s">
        <v>2661</v>
      </c>
      <c r="E1258" s="19" t="s">
        <v>25</v>
      </c>
      <c r="F1258" s="36" t="s">
        <v>2664</v>
      </c>
      <c r="G1258" s="37"/>
      <c r="I1258" s="19" t="n">
        <v>18631040822</v>
      </c>
      <c r="J1258" s="13" t="s">
        <v>2504</v>
      </c>
    </row>
    <row r="1259" customFormat="false" ht="30" hidden="false" customHeight="true" outlineLevel="0" collapsed="false">
      <c r="A1259" s="5" t="n">
        <v>1218</v>
      </c>
      <c r="B1259" s="13" t="s">
        <v>2665</v>
      </c>
      <c r="C1259" s="13" t="s">
        <v>1882</v>
      </c>
      <c r="D1259" s="19" t="s">
        <v>2661</v>
      </c>
      <c r="E1259" s="19" t="s">
        <v>25</v>
      </c>
      <c r="F1259" s="36" t="s">
        <v>2666</v>
      </c>
      <c r="G1259" s="37"/>
      <c r="I1259" s="19" t="n">
        <v>18631040835</v>
      </c>
      <c r="J1259" s="13" t="s">
        <v>2504</v>
      </c>
    </row>
    <row r="1260" customFormat="false" ht="30" hidden="false" customHeight="true" outlineLevel="0" collapsed="false">
      <c r="A1260" s="5" t="n">
        <v>1219</v>
      </c>
      <c r="B1260" s="6" t="s">
        <v>2667</v>
      </c>
      <c r="C1260" s="6" t="s">
        <v>1882</v>
      </c>
      <c r="D1260" s="6" t="s">
        <v>2668</v>
      </c>
      <c r="E1260" s="5" t="s">
        <v>25</v>
      </c>
      <c r="F1260" s="36" t="s">
        <v>2669</v>
      </c>
      <c r="G1260" s="37"/>
      <c r="I1260" s="5" t="n">
        <v>18631040823</v>
      </c>
      <c r="J1260" s="6" t="s">
        <v>2504</v>
      </c>
    </row>
    <row r="1261" customFormat="false" ht="30" hidden="false" customHeight="true" outlineLevel="0" collapsed="false">
      <c r="A1261" s="5" t="n">
        <v>1220</v>
      </c>
      <c r="B1261" s="14" t="s">
        <v>2670</v>
      </c>
      <c r="C1261" s="14" t="s">
        <v>2671</v>
      </c>
      <c r="D1261" s="5" t="n">
        <v>20.17</v>
      </c>
      <c r="E1261" s="5" t="s">
        <v>9</v>
      </c>
      <c r="F1261" s="36" t="s">
        <v>2672</v>
      </c>
      <c r="G1261" s="37"/>
      <c r="I1261" s="5" t="n">
        <v>20631640206</v>
      </c>
      <c r="J1261" s="14" t="s">
        <v>2673</v>
      </c>
    </row>
    <row r="1262" customFormat="false" ht="30" hidden="false" customHeight="true" outlineLevel="0" collapsed="false">
      <c r="A1262" s="5" t="n">
        <v>1221</v>
      </c>
      <c r="B1262" s="14" t="s">
        <v>2674</v>
      </c>
      <c r="C1262" s="14" t="s">
        <v>2675</v>
      </c>
      <c r="D1262" s="5" t="n">
        <v>20.17</v>
      </c>
      <c r="E1262" s="5" t="s">
        <v>9</v>
      </c>
      <c r="F1262" s="36" t="s">
        <v>2676</v>
      </c>
      <c r="G1262" s="37"/>
      <c r="I1262" s="5" t="n">
        <v>20631640229</v>
      </c>
      <c r="J1262" s="14" t="s">
        <v>2673</v>
      </c>
    </row>
    <row r="1263" customFormat="false" ht="30" hidden="false" customHeight="true" outlineLevel="0" collapsed="false">
      <c r="A1263" s="5" t="n">
        <v>1222</v>
      </c>
      <c r="B1263" s="6" t="s">
        <v>2677</v>
      </c>
      <c r="C1263" s="14" t="s">
        <v>2675</v>
      </c>
      <c r="D1263" s="5" t="n">
        <v>20.17</v>
      </c>
      <c r="E1263" s="5" t="s">
        <v>9</v>
      </c>
      <c r="F1263" s="36" t="s">
        <v>2678</v>
      </c>
      <c r="G1263" s="37"/>
      <c r="I1263" s="5" t="n">
        <v>20631640213</v>
      </c>
      <c r="J1263" s="14" t="s">
        <v>2673</v>
      </c>
    </row>
    <row r="1264" customFormat="false" ht="30" hidden="false" customHeight="true" outlineLevel="0" collapsed="false">
      <c r="A1264" s="5" t="n">
        <v>1223</v>
      </c>
      <c r="B1264" s="14" t="s">
        <v>2679</v>
      </c>
      <c r="C1264" s="14" t="s">
        <v>2675</v>
      </c>
      <c r="D1264" s="5" t="n">
        <v>20.17</v>
      </c>
      <c r="E1264" s="5" t="s">
        <v>9</v>
      </c>
      <c r="F1264" s="36" t="s">
        <v>2680</v>
      </c>
      <c r="G1264" s="37"/>
      <c r="I1264" s="5" t="n">
        <v>20631640230</v>
      </c>
      <c r="J1264" s="14" t="s">
        <v>2673</v>
      </c>
    </row>
    <row r="1265" customFormat="false" ht="30" hidden="false" customHeight="true" outlineLevel="0" collapsed="false">
      <c r="A1265" s="5" t="n">
        <v>1224</v>
      </c>
      <c r="B1265" s="14" t="s">
        <v>2681</v>
      </c>
      <c r="C1265" s="14" t="s">
        <v>2682</v>
      </c>
      <c r="D1265" s="5" t="n">
        <v>20.17</v>
      </c>
      <c r="E1265" s="5" t="s">
        <v>9</v>
      </c>
      <c r="F1265" s="36" t="s">
        <v>2683</v>
      </c>
      <c r="G1265" s="37"/>
      <c r="I1265" s="5" t="n">
        <v>20631640214</v>
      </c>
      <c r="J1265" s="14" t="s">
        <v>2673</v>
      </c>
    </row>
    <row r="1266" customFormat="false" ht="30" hidden="false" customHeight="true" outlineLevel="0" collapsed="false">
      <c r="A1266" s="5" t="n">
        <v>1225</v>
      </c>
      <c r="B1266" s="6" t="s">
        <v>2684</v>
      </c>
      <c r="C1266" s="6" t="s">
        <v>2685</v>
      </c>
      <c r="D1266" s="5" t="n">
        <v>20.16</v>
      </c>
      <c r="E1266" s="5" t="s">
        <v>9</v>
      </c>
      <c r="F1266" s="36" t="s">
        <v>2686</v>
      </c>
      <c r="G1266" s="37"/>
      <c r="I1266" s="5" t="n">
        <v>20631640134</v>
      </c>
      <c r="J1266" s="6" t="s">
        <v>2673</v>
      </c>
    </row>
    <row r="1267" customFormat="false" ht="30" hidden="false" customHeight="true" outlineLevel="0" collapsed="false">
      <c r="A1267" s="5" t="n">
        <v>1226</v>
      </c>
      <c r="B1267" s="6" t="s">
        <v>2687</v>
      </c>
      <c r="C1267" s="6" t="s">
        <v>411</v>
      </c>
      <c r="D1267" s="5" t="n">
        <v>20.16</v>
      </c>
      <c r="E1267" s="5" t="s">
        <v>9</v>
      </c>
      <c r="F1267" s="36" t="s">
        <v>2688</v>
      </c>
      <c r="G1267" s="37"/>
      <c r="I1267" s="5" t="n">
        <v>20631640128</v>
      </c>
      <c r="J1267" s="6" t="s">
        <v>2673</v>
      </c>
    </row>
    <row r="1268" customFormat="false" ht="30" hidden="false" customHeight="true" outlineLevel="0" collapsed="false">
      <c r="A1268" s="5" t="n">
        <v>1227</v>
      </c>
      <c r="B1268" s="6" t="s">
        <v>2689</v>
      </c>
      <c r="C1268" s="6" t="s">
        <v>2690</v>
      </c>
      <c r="D1268" s="5" t="n">
        <v>20.16</v>
      </c>
      <c r="E1268" s="5" t="s">
        <v>9</v>
      </c>
      <c r="F1268" s="36" t="s">
        <v>2691</v>
      </c>
      <c r="G1268" s="37"/>
      <c r="I1268" s="5" t="n">
        <v>20631640124</v>
      </c>
      <c r="J1268" s="6" t="s">
        <v>2673</v>
      </c>
    </row>
    <row r="1269" customFormat="false" ht="30" hidden="false" customHeight="true" outlineLevel="0" collapsed="false">
      <c r="A1269" s="5" t="n">
        <v>1228</v>
      </c>
      <c r="B1269" s="6" t="s">
        <v>2692</v>
      </c>
      <c r="C1269" s="6" t="s">
        <v>411</v>
      </c>
      <c r="D1269" s="5" t="n">
        <v>20.16</v>
      </c>
      <c r="E1269" s="5" t="s">
        <v>9</v>
      </c>
      <c r="F1269" s="36" t="s">
        <v>2693</v>
      </c>
      <c r="G1269" s="37"/>
      <c r="I1269" s="5" t="n">
        <v>20631640113</v>
      </c>
      <c r="J1269" s="6" t="s">
        <v>2673</v>
      </c>
    </row>
    <row r="1270" customFormat="false" ht="30" hidden="false" customHeight="true" outlineLevel="0" collapsed="false">
      <c r="A1270" s="5" t="n">
        <v>1229</v>
      </c>
      <c r="B1270" s="6" t="s">
        <v>2694</v>
      </c>
      <c r="C1270" s="5"/>
      <c r="D1270" s="5" t="n">
        <v>20.16</v>
      </c>
      <c r="E1270" s="5" t="s">
        <v>9</v>
      </c>
      <c r="F1270" s="36" t="s">
        <v>2695</v>
      </c>
      <c r="G1270" s="37"/>
      <c r="I1270" s="5" t="n">
        <v>20631640119</v>
      </c>
      <c r="J1270" s="6" t="s">
        <v>2673</v>
      </c>
    </row>
    <row r="1271" customFormat="false" ht="30" hidden="false" customHeight="true" outlineLevel="0" collapsed="false">
      <c r="A1271" s="5" t="n">
        <v>1230</v>
      </c>
      <c r="B1271" s="6" t="s">
        <v>2696</v>
      </c>
      <c r="C1271" s="6" t="s">
        <v>411</v>
      </c>
      <c r="D1271" s="5" t="n">
        <v>20.16</v>
      </c>
      <c r="E1271" s="5" t="s">
        <v>9</v>
      </c>
      <c r="F1271" s="36" t="s">
        <v>2697</v>
      </c>
      <c r="G1271" s="37"/>
      <c r="I1271" s="5" t="n">
        <v>20631640132</v>
      </c>
      <c r="J1271" s="6" t="s">
        <v>2673</v>
      </c>
    </row>
    <row r="1272" customFormat="false" ht="30" hidden="false" customHeight="true" outlineLevel="0" collapsed="false">
      <c r="A1272" s="3" t="s">
        <v>0</v>
      </c>
      <c r="B1272" s="3" t="s">
        <v>1</v>
      </c>
      <c r="C1272" s="3" t="s">
        <v>2</v>
      </c>
      <c r="D1272" s="3" t="s">
        <v>3</v>
      </c>
      <c r="E1272" s="3" t="s">
        <v>4</v>
      </c>
      <c r="F1272" s="3" t="s">
        <v>5</v>
      </c>
      <c r="G1272" s="4" t="s">
        <v>6</v>
      </c>
    </row>
    <row r="1273" customFormat="false" ht="30" hidden="false" customHeight="true" outlineLevel="0" collapsed="false">
      <c r="A1273" s="5" t="n">
        <v>1231</v>
      </c>
      <c r="B1273" s="6" t="s">
        <v>2698</v>
      </c>
      <c r="C1273" s="6" t="s">
        <v>411</v>
      </c>
      <c r="D1273" s="5" t="n">
        <v>20.16</v>
      </c>
      <c r="E1273" s="5" t="s">
        <v>9</v>
      </c>
      <c r="F1273" s="36" t="s">
        <v>2699</v>
      </c>
      <c r="G1273" s="37" t="s">
        <v>2700</v>
      </c>
      <c r="I1273" s="5" t="n">
        <v>20631640109</v>
      </c>
      <c r="J1273" s="6" t="s">
        <v>2673</v>
      </c>
    </row>
    <row r="1274" customFormat="false" ht="30" hidden="false" customHeight="true" outlineLevel="0" collapsed="false">
      <c r="A1274" s="5" t="n">
        <v>1232</v>
      </c>
      <c r="B1274" s="6" t="s">
        <v>2701</v>
      </c>
      <c r="C1274" s="6" t="s">
        <v>2702</v>
      </c>
      <c r="D1274" s="5" t="n">
        <v>20.16</v>
      </c>
      <c r="E1274" s="5" t="s">
        <v>9</v>
      </c>
      <c r="F1274" s="36" t="s">
        <v>2703</v>
      </c>
      <c r="G1274" s="37"/>
      <c r="I1274" s="5" t="n">
        <v>20631640139</v>
      </c>
      <c r="J1274" s="6" t="s">
        <v>2673</v>
      </c>
    </row>
    <row r="1275" customFormat="false" ht="30" hidden="false" customHeight="true" outlineLevel="0" collapsed="false">
      <c r="A1275" s="5" t="n">
        <v>1233</v>
      </c>
      <c r="B1275" s="6" t="s">
        <v>2704</v>
      </c>
      <c r="C1275" s="6" t="s">
        <v>411</v>
      </c>
      <c r="D1275" s="5" t="n">
        <v>20.16</v>
      </c>
      <c r="E1275" s="5" t="s">
        <v>9</v>
      </c>
      <c r="F1275" s="36" t="s">
        <v>2705</v>
      </c>
      <c r="G1275" s="37"/>
      <c r="I1275" s="5" t="n">
        <v>20631640116</v>
      </c>
      <c r="J1275" s="6" t="s">
        <v>2673</v>
      </c>
    </row>
    <row r="1276" customFormat="false" ht="30" hidden="false" customHeight="true" outlineLevel="0" collapsed="false">
      <c r="A1276" s="5" t="n">
        <v>1234</v>
      </c>
      <c r="B1276" s="6" t="s">
        <v>2706</v>
      </c>
      <c r="C1276" s="6" t="s">
        <v>2707</v>
      </c>
      <c r="D1276" s="5" t="n">
        <v>20.16</v>
      </c>
      <c r="E1276" s="5" t="s">
        <v>9</v>
      </c>
      <c r="F1276" s="36" t="s">
        <v>2708</v>
      </c>
      <c r="G1276" s="37"/>
      <c r="I1276" s="5" t="n">
        <v>20631640107</v>
      </c>
      <c r="J1276" s="6" t="s">
        <v>2673</v>
      </c>
    </row>
    <row r="1277" customFormat="false" ht="30" hidden="false" customHeight="true" outlineLevel="0" collapsed="false">
      <c r="A1277" s="5" t="n">
        <v>1235</v>
      </c>
      <c r="B1277" s="6" t="s">
        <v>2709</v>
      </c>
      <c r="C1277" s="6" t="s">
        <v>411</v>
      </c>
      <c r="D1277" s="5" t="n">
        <v>20.16</v>
      </c>
      <c r="E1277" s="5" t="s">
        <v>9</v>
      </c>
      <c r="F1277" s="36" t="s">
        <v>2710</v>
      </c>
      <c r="G1277" s="37"/>
      <c r="I1277" s="5" t="n">
        <v>20631640137</v>
      </c>
      <c r="J1277" s="6" t="s">
        <v>2673</v>
      </c>
    </row>
    <row r="1278" customFormat="false" ht="30" hidden="false" customHeight="true" outlineLevel="0" collapsed="false">
      <c r="A1278" s="5" t="n">
        <v>1236</v>
      </c>
      <c r="B1278" s="6" t="s">
        <v>2711</v>
      </c>
      <c r="C1278" s="6" t="s">
        <v>411</v>
      </c>
      <c r="D1278" s="5" t="n">
        <v>20.16</v>
      </c>
      <c r="E1278" s="5" t="s">
        <v>9</v>
      </c>
      <c r="F1278" s="36" t="s">
        <v>2712</v>
      </c>
      <c r="G1278" s="37"/>
      <c r="I1278" s="5" t="n">
        <v>20631640120</v>
      </c>
      <c r="J1278" s="6" t="s">
        <v>2673</v>
      </c>
    </row>
    <row r="1279" customFormat="false" ht="30" hidden="false" customHeight="true" outlineLevel="0" collapsed="false">
      <c r="A1279" s="5" t="n">
        <v>1237</v>
      </c>
      <c r="B1279" s="6" t="s">
        <v>2713</v>
      </c>
      <c r="C1279" s="6" t="s">
        <v>2714</v>
      </c>
      <c r="D1279" s="5" t="n">
        <v>20.16</v>
      </c>
      <c r="E1279" s="5" t="s">
        <v>9</v>
      </c>
      <c r="F1279" s="36" t="s">
        <v>2715</v>
      </c>
      <c r="G1279" s="37"/>
      <c r="I1279" s="5" t="n">
        <v>20631640102</v>
      </c>
      <c r="J1279" s="6" t="s">
        <v>2673</v>
      </c>
    </row>
    <row r="1280" customFormat="false" ht="30" hidden="false" customHeight="true" outlineLevel="0" collapsed="false">
      <c r="A1280" s="5" t="n">
        <v>1238</v>
      </c>
      <c r="B1280" s="6" t="s">
        <v>2716</v>
      </c>
      <c r="C1280" s="6" t="s">
        <v>2717</v>
      </c>
      <c r="D1280" s="5" t="n">
        <v>20.16</v>
      </c>
      <c r="E1280" s="5" t="s">
        <v>9</v>
      </c>
      <c r="F1280" s="36" t="s">
        <v>2718</v>
      </c>
      <c r="G1280" s="37"/>
      <c r="I1280" s="5" t="n">
        <v>20631640131</v>
      </c>
      <c r="J1280" s="6" t="s">
        <v>2673</v>
      </c>
    </row>
    <row r="1281" customFormat="false" ht="30" hidden="false" customHeight="true" outlineLevel="0" collapsed="false">
      <c r="A1281" s="5" t="n">
        <v>1239</v>
      </c>
      <c r="B1281" s="6" t="s">
        <v>2719</v>
      </c>
      <c r="C1281" s="6" t="s">
        <v>2720</v>
      </c>
      <c r="D1281" s="5" t="n">
        <v>20.16</v>
      </c>
      <c r="E1281" s="5" t="s">
        <v>9</v>
      </c>
      <c r="F1281" s="36" t="s">
        <v>2721</v>
      </c>
      <c r="G1281" s="37"/>
      <c r="I1281" s="5" t="n">
        <v>20631640126</v>
      </c>
      <c r="J1281" s="6" t="s">
        <v>2673</v>
      </c>
    </row>
    <row r="1282" customFormat="false" ht="30" hidden="false" customHeight="true" outlineLevel="0" collapsed="false">
      <c r="A1282" s="5" t="n">
        <v>1240</v>
      </c>
      <c r="B1282" s="6" t="s">
        <v>2722</v>
      </c>
      <c r="C1282" s="6" t="s">
        <v>2714</v>
      </c>
      <c r="D1282" s="5" t="n">
        <v>20.16</v>
      </c>
      <c r="E1282" s="5" t="s">
        <v>9</v>
      </c>
      <c r="F1282" s="36" t="s">
        <v>2723</v>
      </c>
      <c r="G1282" s="37"/>
      <c r="I1282" s="5" t="n">
        <v>20631640125</v>
      </c>
      <c r="J1282" s="6" t="s">
        <v>2673</v>
      </c>
    </row>
    <row r="1283" customFormat="false" ht="30" hidden="false" customHeight="true" outlineLevel="0" collapsed="false">
      <c r="A1283" s="5" t="n">
        <v>1241</v>
      </c>
      <c r="B1283" s="6" t="s">
        <v>2724</v>
      </c>
      <c r="C1283" s="6" t="s">
        <v>251</v>
      </c>
      <c r="D1283" s="5" t="s">
        <v>2725</v>
      </c>
      <c r="E1283" s="5" t="s">
        <v>9</v>
      </c>
      <c r="F1283" s="36" t="s">
        <v>2726</v>
      </c>
      <c r="G1283" s="37"/>
      <c r="I1283" s="5" t="n">
        <v>20610340138</v>
      </c>
      <c r="J1283" s="6" t="s">
        <v>2673</v>
      </c>
    </row>
    <row r="1284" customFormat="false" ht="30" hidden="false" customHeight="true" outlineLevel="0" collapsed="false">
      <c r="A1284" s="5" t="n">
        <v>1242</v>
      </c>
      <c r="B1284" s="6" t="s">
        <v>2727</v>
      </c>
      <c r="C1284" s="6" t="s">
        <v>251</v>
      </c>
      <c r="D1284" s="5" t="s">
        <v>2725</v>
      </c>
      <c r="E1284" s="5" t="s">
        <v>9</v>
      </c>
      <c r="F1284" s="36" t="s">
        <v>2728</v>
      </c>
      <c r="G1284" s="37"/>
      <c r="I1284" s="5" t="n">
        <v>20610340101</v>
      </c>
      <c r="J1284" s="6" t="s">
        <v>2673</v>
      </c>
    </row>
    <row r="1285" customFormat="false" ht="30" hidden="false" customHeight="true" outlineLevel="0" collapsed="false">
      <c r="A1285" s="5" t="n">
        <v>1243</v>
      </c>
      <c r="B1285" s="6" t="s">
        <v>2729</v>
      </c>
      <c r="C1285" s="6" t="s">
        <v>251</v>
      </c>
      <c r="D1285" s="5" t="s">
        <v>2725</v>
      </c>
      <c r="E1285" s="5" t="s">
        <v>9</v>
      </c>
      <c r="F1285" s="36" t="s">
        <v>2730</v>
      </c>
      <c r="G1285" s="37"/>
      <c r="I1285" s="5" t="n">
        <v>20610340136</v>
      </c>
      <c r="J1285" s="6" t="s">
        <v>2673</v>
      </c>
    </row>
    <row r="1286" customFormat="false" ht="30" hidden="false" customHeight="true" outlineLevel="0" collapsed="false">
      <c r="A1286" s="5" t="n">
        <v>1244</v>
      </c>
      <c r="B1286" s="6" t="s">
        <v>2731</v>
      </c>
      <c r="C1286" s="6" t="s">
        <v>251</v>
      </c>
      <c r="D1286" s="5" t="s">
        <v>2725</v>
      </c>
      <c r="E1286" s="5" t="s">
        <v>9</v>
      </c>
      <c r="F1286" s="36" t="s">
        <v>2732</v>
      </c>
      <c r="G1286" s="37"/>
      <c r="I1286" s="5" t="n">
        <v>20610340128</v>
      </c>
      <c r="J1286" s="6" t="s">
        <v>2673</v>
      </c>
    </row>
    <row r="1287" customFormat="false" ht="30" hidden="false" customHeight="true" outlineLevel="0" collapsed="false">
      <c r="A1287" s="5" t="n">
        <v>1245</v>
      </c>
      <c r="B1287" s="6" t="s">
        <v>2733</v>
      </c>
      <c r="C1287" s="6" t="s">
        <v>251</v>
      </c>
      <c r="D1287" s="5" t="s">
        <v>2725</v>
      </c>
      <c r="E1287" s="5" t="s">
        <v>9</v>
      </c>
      <c r="F1287" s="36" t="s">
        <v>2734</v>
      </c>
      <c r="G1287" s="37"/>
      <c r="I1287" s="5" t="n">
        <v>20610340131</v>
      </c>
      <c r="J1287" s="6" t="s">
        <v>2673</v>
      </c>
    </row>
    <row r="1288" customFormat="false" ht="30" hidden="false" customHeight="true" outlineLevel="0" collapsed="false">
      <c r="A1288" s="5" t="n">
        <v>1246</v>
      </c>
      <c r="B1288" s="6" t="s">
        <v>2735</v>
      </c>
      <c r="C1288" s="6" t="s">
        <v>251</v>
      </c>
      <c r="D1288" s="5" t="s">
        <v>2725</v>
      </c>
      <c r="E1288" s="5" t="s">
        <v>9</v>
      </c>
      <c r="F1288" s="36" t="s">
        <v>2736</v>
      </c>
      <c r="G1288" s="37"/>
      <c r="I1288" s="5" t="n">
        <v>20610340141</v>
      </c>
      <c r="J1288" s="6" t="s">
        <v>2673</v>
      </c>
    </row>
    <row r="1289" customFormat="false" ht="30" hidden="false" customHeight="true" outlineLevel="0" collapsed="false">
      <c r="A1289" s="5" t="n">
        <v>1247</v>
      </c>
      <c r="B1289" s="6" t="s">
        <v>2737</v>
      </c>
      <c r="C1289" s="6" t="s">
        <v>251</v>
      </c>
      <c r="D1289" s="5" t="s">
        <v>2725</v>
      </c>
      <c r="E1289" s="5" t="s">
        <v>9</v>
      </c>
      <c r="F1289" s="36" t="s">
        <v>2738</v>
      </c>
      <c r="G1289" s="37"/>
      <c r="I1289" s="5" t="n">
        <v>20610340104</v>
      </c>
      <c r="J1289" s="6" t="s">
        <v>2673</v>
      </c>
    </row>
    <row r="1290" customFormat="false" ht="30" hidden="false" customHeight="true" outlineLevel="0" collapsed="false">
      <c r="A1290" s="5" t="n">
        <v>1248</v>
      </c>
      <c r="B1290" s="6" t="s">
        <v>2739</v>
      </c>
      <c r="C1290" s="6" t="s">
        <v>251</v>
      </c>
      <c r="D1290" s="5" t="s">
        <v>2725</v>
      </c>
      <c r="E1290" s="5" t="s">
        <v>9</v>
      </c>
      <c r="F1290" s="36" t="s">
        <v>2740</v>
      </c>
      <c r="G1290" s="37"/>
      <c r="I1290" s="5" t="n">
        <v>20610340146</v>
      </c>
      <c r="J1290" s="6" t="s">
        <v>2673</v>
      </c>
    </row>
    <row r="1291" customFormat="false" ht="30" hidden="false" customHeight="true" outlineLevel="0" collapsed="false">
      <c r="A1291" s="5" t="n">
        <v>1249</v>
      </c>
      <c r="B1291" s="6" t="s">
        <v>2741</v>
      </c>
      <c r="C1291" s="6" t="s">
        <v>251</v>
      </c>
      <c r="D1291" s="5" t="s">
        <v>2725</v>
      </c>
      <c r="E1291" s="5" t="s">
        <v>9</v>
      </c>
      <c r="F1291" s="36" t="s">
        <v>2742</v>
      </c>
      <c r="G1291" s="37"/>
      <c r="I1291" s="5" t="n">
        <v>20610340150</v>
      </c>
      <c r="J1291" s="6" t="s">
        <v>2673</v>
      </c>
    </row>
    <row r="1292" customFormat="false" ht="30" hidden="false" customHeight="true" outlineLevel="0" collapsed="false">
      <c r="A1292" s="5" t="n">
        <v>1250</v>
      </c>
      <c r="B1292" s="6" t="s">
        <v>2743</v>
      </c>
      <c r="C1292" s="6" t="s">
        <v>251</v>
      </c>
      <c r="D1292" s="5" t="s">
        <v>2725</v>
      </c>
      <c r="E1292" s="5" t="s">
        <v>9</v>
      </c>
      <c r="F1292" s="36" t="s">
        <v>2744</v>
      </c>
      <c r="G1292" s="37"/>
      <c r="I1292" s="5" t="n">
        <v>20610340102</v>
      </c>
      <c r="J1292" s="6" t="s">
        <v>2673</v>
      </c>
    </row>
    <row r="1293" customFormat="false" ht="30" hidden="false" customHeight="true" outlineLevel="0" collapsed="false">
      <c r="A1293" s="5" t="n">
        <v>1251</v>
      </c>
      <c r="B1293" s="6" t="s">
        <v>2745</v>
      </c>
      <c r="C1293" s="6" t="s">
        <v>251</v>
      </c>
      <c r="D1293" s="5" t="s">
        <v>2725</v>
      </c>
      <c r="E1293" s="5" t="s">
        <v>9</v>
      </c>
      <c r="F1293" s="36" t="s">
        <v>2746</v>
      </c>
      <c r="G1293" s="37"/>
      <c r="I1293" s="5" t="n">
        <v>20610340118</v>
      </c>
      <c r="J1293" s="6" t="s">
        <v>2673</v>
      </c>
    </row>
    <row r="1294" customFormat="false" ht="30" hidden="false" customHeight="true" outlineLevel="0" collapsed="false">
      <c r="A1294" s="5" t="n">
        <v>1252</v>
      </c>
      <c r="B1294" s="6" t="s">
        <v>2747</v>
      </c>
      <c r="C1294" s="6" t="s">
        <v>251</v>
      </c>
      <c r="D1294" s="5" t="s">
        <v>2725</v>
      </c>
      <c r="E1294" s="5" t="s">
        <v>9</v>
      </c>
      <c r="F1294" s="36" t="s">
        <v>2748</v>
      </c>
      <c r="G1294" s="37"/>
      <c r="I1294" s="5" t="n">
        <v>20610340123</v>
      </c>
      <c r="J1294" s="6" t="s">
        <v>2673</v>
      </c>
    </row>
    <row r="1295" customFormat="false" ht="30" hidden="false" customHeight="true" outlineLevel="0" collapsed="false">
      <c r="A1295" s="5" t="n">
        <v>1253</v>
      </c>
      <c r="B1295" s="6" t="s">
        <v>2749</v>
      </c>
      <c r="C1295" s="6" t="s">
        <v>251</v>
      </c>
      <c r="D1295" s="5" t="s">
        <v>2725</v>
      </c>
      <c r="E1295" s="5" t="s">
        <v>9</v>
      </c>
      <c r="F1295" s="36" t="s">
        <v>2750</v>
      </c>
      <c r="G1295" s="37"/>
      <c r="I1295" s="5" t="n">
        <v>20610340115</v>
      </c>
      <c r="J1295" s="6" t="s">
        <v>2673</v>
      </c>
    </row>
    <row r="1296" customFormat="false" ht="30" hidden="false" customHeight="true" outlineLevel="0" collapsed="false">
      <c r="A1296" s="5" t="n">
        <v>1254</v>
      </c>
      <c r="B1296" s="6" t="s">
        <v>2751</v>
      </c>
      <c r="C1296" s="6" t="s">
        <v>251</v>
      </c>
      <c r="D1296" s="5" t="s">
        <v>2725</v>
      </c>
      <c r="E1296" s="5" t="s">
        <v>9</v>
      </c>
      <c r="F1296" s="36" t="s">
        <v>2752</v>
      </c>
      <c r="G1296" s="37"/>
      <c r="I1296" s="5" t="n">
        <v>20610340119</v>
      </c>
      <c r="J1296" s="6" t="s">
        <v>2673</v>
      </c>
    </row>
    <row r="1297" customFormat="false" ht="30" hidden="false" customHeight="true" outlineLevel="0" collapsed="false">
      <c r="A1297" s="5" t="n">
        <v>1255</v>
      </c>
      <c r="B1297" s="6" t="s">
        <v>2753</v>
      </c>
      <c r="C1297" s="6" t="s">
        <v>251</v>
      </c>
      <c r="D1297" s="5" t="s">
        <v>2725</v>
      </c>
      <c r="E1297" s="5" t="s">
        <v>9</v>
      </c>
      <c r="F1297" s="36" t="s">
        <v>2754</v>
      </c>
      <c r="G1297" s="37"/>
      <c r="I1297" s="5" t="n">
        <v>20610340113</v>
      </c>
      <c r="J1297" s="6" t="s">
        <v>2673</v>
      </c>
    </row>
    <row r="1298" customFormat="false" ht="30" hidden="false" customHeight="true" outlineLevel="0" collapsed="false">
      <c r="A1298" s="5" t="n">
        <v>1256</v>
      </c>
      <c r="B1298" s="6" t="s">
        <v>2755</v>
      </c>
      <c r="C1298" s="6" t="s">
        <v>251</v>
      </c>
      <c r="D1298" s="5" t="s">
        <v>2725</v>
      </c>
      <c r="E1298" s="5" t="s">
        <v>9</v>
      </c>
      <c r="F1298" s="36" t="s">
        <v>2756</v>
      </c>
      <c r="G1298" s="37"/>
      <c r="I1298" s="5" t="n">
        <v>20610340156</v>
      </c>
      <c r="J1298" s="6" t="s">
        <v>2673</v>
      </c>
    </row>
    <row r="1299" customFormat="false" ht="30" hidden="false" customHeight="true" outlineLevel="0" collapsed="false">
      <c r="A1299" s="5" t="n">
        <v>1257</v>
      </c>
      <c r="B1299" s="6" t="s">
        <v>2757</v>
      </c>
      <c r="C1299" s="6" t="s">
        <v>251</v>
      </c>
      <c r="D1299" s="5" t="s">
        <v>2725</v>
      </c>
      <c r="E1299" s="5" t="s">
        <v>9</v>
      </c>
      <c r="F1299" s="36" t="s">
        <v>2758</v>
      </c>
      <c r="G1299" s="37"/>
      <c r="I1299" s="5" t="n">
        <v>20610340145</v>
      </c>
      <c r="J1299" s="6" t="s">
        <v>2673</v>
      </c>
    </row>
    <row r="1300" customFormat="false" ht="30" hidden="false" customHeight="true" outlineLevel="0" collapsed="false">
      <c r="A1300" s="5" t="n">
        <v>1258</v>
      </c>
      <c r="B1300" s="6" t="s">
        <v>2759</v>
      </c>
      <c r="C1300" s="6" t="s">
        <v>2593</v>
      </c>
      <c r="D1300" s="5" t="s">
        <v>1187</v>
      </c>
      <c r="E1300" s="5" t="s">
        <v>25</v>
      </c>
      <c r="F1300" s="36" t="s">
        <v>2760</v>
      </c>
      <c r="G1300" s="37"/>
      <c r="I1300" s="5" t="n">
        <v>20610140107</v>
      </c>
      <c r="J1300" s="6" t="s">
        <v>2673</v>
      </c>
    </row>
    <row r="1301" customFormat="false" ht="30" hidden="false" customHeight="true" outlineLevel="0" collapsed="false">
      <c r="A1301" s="5" t="n">
        <v>1259</v>
      </c>
      <c r="B1301" s="6" t="s">
        <v>2761</v>
      </c>
      <c r="C1301" s="6" t="s">
        <v>2593</v>
      </c>
      <c r="D1301" s="5" t="s">
        <v>1187</v>
      </c>
      <c r="E1301" s="5" t="s">
        <v>25</v>
      </c>
      <c r="F1301" s="36" t="s">
        <v>2762</v>
      </c>
      <c r="G1301" s="37"/>
      <c r="I1301" s="5" t="n">
        <v>20610140125</v>
      </c>
      <c r="J1301" s="6" t="s">
        <v>2673</v>
      </c>
    </row>
    <row r="1302" customFormat="false" ht="30" hidden="false" customHeight="true" outlineLevel="0" collapsed="false">
      <c r="A1302" s="5" t="n">
        <v>1260</v>
      </c>
      <c r="B1302" s="6" t="s">
        <v>2763</v>
      </c>
      <c r="C1302" s="6" t="s">
        <v>2593</v>
      </c>
      <c r="D1302" s="5" t="s">
        <v>1187</v>
      </c>
      <c r="E1302" s="5" t="s">
        <v>25</v>
      </c>
      <c r="F1302" s="36" t="s">
        <v>2764</v>
      </c>
      <c r="G1302" s="37"/>
      <c r="I1302" s="5" t="n">
        <v>20610140129</v>
      </c>
      <c r="J1302" s="6" t="s">
        <v>2673</v>
      </c>
    </row>
    <row r="1303" customFormat="false" ht="30" hidden="false" customHeight="true" outlineLevel="0" collapsed="false">
      <c r="A1303" s="3" t="s">
        <v>0</v>
      </c>
      <c r="B1303" s="3" t="s">
        <v>1</v>
      </c>
      <c r="C1303" s="3" t="s">
        <v>2</v>
      </c>
      <c r="D1303" s="3" t="s">
        <v>3</v>
      </c>
      <c r="E1303" s="3" t="s">
        <v>4</v>
      </c>
      <c r="F1303" s="3" t="s">
        <v>5</v>
      </c>
      <c r="G1303" s="4" t="s">
        <v>6</v>
      </c>
    </row>
    <row r="1304" customFormat="false" ht="30" hidden="false" customHeight="true" outlineLevel="0" collapsed="false">
      <c r="A1304" s="5" t="n">
        <v>1261</v>
      </c>
      <c r="B1304" s="6" t="s">
        <v>2765</v>
      </c>
      <c r="C1304" s="6" t="s">
        <v>2593</v>
      </c>
      <c r="D1304" s="5" t="s">
        <v>1187</v>
      </c>
      <c r="E1304" s="5" t="s">
        <v>25</v>
      </c>
      <c r="F1304" s="36" t="s">
        <v>2766</v>
      </c>
      <c r="G1304" s="37" t="s">
        <v>2767</v>
      </c>
      <c r="I1304" s="5" t="n">
        <v>20610140130</v>
      </c>
      <c r="J1304" s="6" t="s">
        <v>2673</v>
      </c>
    </row>
    <row r="1305" customFormat="false" ht="30" hidden="false" customHeight="true" outlineLevel="0" collapsed="false">
      <c r="A1305" s="5" t="n">
        <v>1262</v>
      </c>
      <c r="B1305" s="6" t="s">
        <v>2768</v>
      </c>
      <c r="C1305" s="6" t="s">
        <v>2593</v>
      </c>
      <c r="D1305" s="5" t="s">
        <v>1187</v>
      </c>
      <c r="E1305" s="5" t="s">
        <v>25</v>
      </c>
      <c r="F1305" s="36" t="s">
        <v>2769</v>
      </c>
      <c r="G1305" s="37"/>
      <c r="I1305" s="5" t="n">
        <v>20610140141</v>
      </c>
      <c r="J1305" s="6" t="s">
        <v>2673</v>
      </c>
    </row>
    <row r="1306" customFormat="false" ht="30" hidden="false" customHeight="true" outlineLevel="0" collapsed="false">
      <c r="A1306" s="5" t="n">
        <v>1263</v>
      </c>
      <c r="B1306" s="6" t="s">
        <v>2770</v>
      </c>
      <c r="C1306" s="6" t="s">
        <v>877</v>
      </c>
      <c r="D1306" s="6" t="s">
        <v>2771</v>
      </c>
      <c r="E1306" s="5" t="s">
        <v>25</v>
      </c>
      <c r="F1306" s="36" t="s">
        <v>2772</v>
      </c>
      <c r="G1306" s="37"/>
      <c r="I1306" s="5" t="n">
        <v>20521240143</v>
      </c>
      <c r="J1306" s="6" t="s">
        <v>2773</v>
      </c>
    </row>
    <row r="1307" customFormat="false" ht="30" hidden="false" customHeight="true" outlineLevel="0" collapsed="false">
      <c r="A1307" s="5" t="n">
        <v>1264</v>
      </c>
      <c r="B1307" s="6" t="s">
        <v>2774</v>
      </c>
      <c r="C1307" s="6" t="s">
        <v>877</v>
      </c>
      <c r="D1307" s="6" t="s">
        <v>2771</v>
      </c>
      <c r="E1307" s="5" t="s">
        <v>25</v>
      </c>
      <c r="F1307" s="36" t="s">
        <v>2775</v>
      </c>
      <c r="G1307" s="37"/>
      <c r="I1307" s="5" t="n">
        <v>20521240106</v>
      </c>
      <c r="J1307" s="6" t="s">
        <v>2773</v>
      </c>
    </row>
    <row r="1308" customFormat="false" ht="30" hidden="false" customHeight="true" outlineLevel="0" collapsed="false">
      <c r="A1308" s="5" t="n">
        <v>1265</v>
      </c>
      <c r="B1308" s="6" t="s">
        <v>2776</v>
      </c>
      <c r="C1308" s="6" t="s">
        <v>877</v>
      </c>
      <c r="D1308" s="6" t="s">
        <v>2771</v>
      </c>
      <c r="E1308" s="5" t="s">
        <v>25</v>
      </c>
      <c r="F1308" s="36" t="s">
        <v>2777</v>
      </c>
      <c r="G1308" s="37"/>
      <c r="I1308" s="5" t="n">
        <v>20521240147</v>
      </c>
      <c r="J1308" s="6" t="s">
        <v>2773</v>
      </c>
    </row>
    <row r="1309" customFormat="false" ht="30" hidden="false" customHeight="true" outlineLevel="0" collapsed="false">
      <c r="A1309" s="5" t="n">
        <v>1266</v>
      </c>
      <c r="B1309" s="6" t="s">
        <v>2778</v>
      </c>
      <c r="C1309" s="6" t="s">
        <v>877</v>
      </c>
      <c r="D1309" s="6" t="s">
        <v>2779</v>
      </c>
      <c r="E1309" s="5" t="s">
        <v>25</v>
      </c>
      <c r="F1309" s="36" t="s">
        <v>2780</v>
      </c>
      <c r="G1309" s="37"/>
      <c r="I1309" s="5" t="n">
        <v>20521240101</v>
      </c>
      <c r="J1309" s="6" t="s">
        <v>2773</v>
      </c>
    </row>
    <row r="1310" customFormat="false" ht="30" hidden="false" customHeight="true" outlineLevel="0" collapsed="false">
      <c r="A1310" s="5" t="n">
        <v>1267</v>
      </c>
      <c r="B1310" s="6" t="s">
        <v>2781</v>
      </c>
      <c r="C1310" s="6" t="s">
        <v>877</v>
      </c>
      <c r="D1310" s="6" t="s">
        <v>2779</v>
      </c>
      <c r="E1310" s="5" t="s">
        <v>25</v>
      </c>
      <c r="F1310" s="36" t="s">
        <v>2782</v>
      </c>
      <c r="G1310" s="37"/>
      <c r="I1310" s="5" t="n">
        <v>20521240136</v>
      </c>
      <c r="J1310" s="6" t="s">
        <v>2773</v>
      </c>
    </row>
    <row r="1311" customFormat="false" ht="30" hidden="false" customHeight="true" outlineLevel="0" collapsed="false">
      <c r="A1311" s="5" t="n">
        <v>1268</v>
      </c>
      <c r="B1311" s="6" t="s">
        <v>2783</v>
      </c>
      <c r="C1311" s="6" t="s">
        <v>877</v>
      </c>
      <c r="D1311" s="6" t="s">
        <v>2784</v>
      </c>
      <c r="E1311" s="5" t="s">
        <v>25</v>
      </c>
      <c r="F1311" s="36" t="s">
        <v>2785</v>
      </c>
      <c r="G1311" s="37"/>
      <c r="I1311" s="5" t="n">
        <v>20521240107</v>
      </c>
      <c r="J1311" s="6" t="s">
        <v>2773</v>
      </c>
    </row>
    <row r="1312" customFormat="false" ht="30" hidden="false" customHeight="true" outlineLevel="0" collapsed="false">
      <c r="A1312" s="5" t="n">
        <v>1269</v>
      </c>
      <c r="B1312" s="6" t="s">
        <v>2786</v>
      </c>
      <c r="C1312" s="6" t="s">
        <v>877</v>
      </c>
      <c r="D1312" s="6" t="s">
        <v>2784</v>
      </c>
      <c r="E1312" s="5" t="s">
        <v>25</v>
      </c>
      <c r="F1312" s="36" t="s">
        <v>2787</v>
      </c>
      <c r="G1312" s="37"/>
      <c r="I1312" s="5" t="n">
        <v>20521240148</v>
      </c>
      <c r="J1312" s="6" t="s">
        <v>2773</v>
      </c>
    </row>
    <row r="1313" customFormat="false" ht="30" hidden="false" customHeight="true" outlineLevel="0" collapsed="false">
      <c r="A1313" s="5" t="n">
        <v>1270</v>
      </c>
      <c r="B1313" s="6" t="s">
        <v>2788</v>
      </c>
      <c r="C1313" s="6" t="s">
        <v>877</v>
      </c>
      <c r="D1313" s="6" t="s">
        <v>2784</v>
      </c>
      <c r="E1313" s="5" t="s">
        <v>25</v>
      </c>
      <c r="F1313" s="36" t="s">
        <v>2789</v>
      </c>
      <c r="G1313" s="37"/>
      <c r="I1313" s="5" t="n">
        <v>20521240115</v>
      </c>
      <c r="J1313" s="6" t="s">
        <v>2773</v>
      </c>
    </row>
    <row r="1314" customFormat="false" ht="30" hidden="false" customHeight="true" outlineLevel="0" collapsed="false">
      <c r="A1314" s="5" t="n">
        <v>1271</v>
      </c>
      <c r="B1314" s="16" t="s">
        <v>2790</v>
      </c>
      <c r="C1314" s="16" t="s">
        <v>905</v>
      </c>
      <c r="D1314" s="16" t="s">
        <v>2791</v>
      </c>
      <c r="E1314" s="18" t="s">
        <v>25</v>
      </c>
      <c r="F1314" s="36" t="s">
        <v>2792</v>
      </c>
      <c r="G1314" s="37"/>
      <c r="I1314" s="20" t="n">
        <v>20520340121</v>
      </c>
      <c r="J1314" s="6" t="s">
        <v>2773</v>
      </c>
    </row>
    <row r="1315" customFormat="false" ht="30" hidden="false" customHeight="true" outlineLevel="0" collapsed="false">
      <c r="A1315" s="5" t="n">
        <v>1272</v>
      </c>
      <c r="B1315" s="16" t="s">
        <v>2793</v>
      </c>
      <c r="C1315" s="16" t="s">
        <v>905</v>
      </c>
      <c r="D1315" s="16" t="s">
        <v>2794</v>
      </c>
      <c r="E1315" s="17" t="s">
        <v>481</v>
      </c>
      <c r="F1315" s="36" t="s">
        <v>2795</v>
      </c>
      <c r="G1315" s="37"/>
      <c r="I1315" s="20" t="n">
        <v>20520340222</v>
      </c>
      <c r="J1315" s="6" t="s">
        <v>2773</v>
      </c>
    </row>
    <row r="1316" customFormat="false" ht="30" hidden="false" customHeight="true" outlineLevel="0" collapsed="false">
      <c r="A1316" s="5" t="n">
        <v>1273</v>
      </c>
      <c r="B1316" s="16" t="s">
        <v>2796</v>
      </c>
      <c r="C1316" s="16" t="s">
        <v>905</v>
      </c>
      <c r="D1316" s="16" t="s">
        <v>2794</v>
      </c>
      <c r="E1316" s="17" t="s">
        <v>481</v>
      </c>
      <c r="F1316" s="36" t="s">
        <v>2797</v>
      </c>
      <c r="G1316" s="37"/>
      <c r="I1316" s="20" t="n">
        <v>20520340229</v>
      </c>
      <c r="J1316" s="6" t="s">
        <v>2773</v>
      </c>
    </row>
    <row r="1317" customFormat="false" ht="30" hidden="false" customHeight="true" outlineLevel="0" collapsed="false">
      <c r="A1317" s="5" t="n">
        <v>1274</v>
      </c>
      <c r="B1317" s="16" t="s">
        <v>2798</v>
      </c>
      <c r="C1317" s="16" t="s">
        <v>905</v>
      </c>
      <c r="D1317" s="16" t="s">
        <v>2794</v>
      </c>
      <c r="E1317" s="17" t="s">
        <v>481</v>
      </c>
      <c r="F1317" s="36" t="s">
        <v>2799</v>
      </c>
      <c r="G1317" s="37"/>
      <c r="I1317" s="20" t="n">
        <v>20520340230</v>
      </c>
      <c r="J1317" s="6" t="s">
        <v>2773</v>
      </c>
    </row>
    <row r="1318" customFormat="false" ht="30" hidden="false" customHeight="true" outlineLevel="0" collapsed="false">
      <c r="A1318" s="5" t="n">
        <v>1275</v>
      </c>
      <c r="B1318" s="16" t="s">
        <v>2800</v>
      </c>
      <c r="C1318" s="16" t="s">
        <v>905</v>
      </c>
      <c r="D1318" s="16" t="s">
        <v>2791</v>
      </c>
      <c r="E1318" s="17" t="s">
        <v>481</v>
      </c>
      <c r="F1318" s="36" t="s">
        <v>2801</v>
      </c>
      <c r="G1318" s="37"/>
      <c r="I1318" s="20" t="n">
        <v>20520340123</v>
      </c>
      <c r="J1318" s="6" t="s">
        <v>2773</v>
      </c>
    </row>
    <row r="1319" customFormat="false" ht="30" hidden="false" customHeight="true" outlineLevel="0" collapsed="false">
      <c r="A1319" s="5" t="n">
        <v>1276</v>
      </c>
      <c r="B1319" s="16" t="s">
        <v>2802</v>
      </c>
      <c r="C1319" s="16" t="s">
        <v>905</v>
      </c>
      <c r="D1319" s="16" t="s">
        <v>2794</v>
      </c>
      <c r="E1319" s="17" t="s">
        <v>481</v>
      </c>
      <c r="F1319" s="36" t="s">
        <v>2803</v>
      </c>
      <c r="G1319" s="37"/>
      <c r="I1319" s="20" t="n">
        <v>20520340201</v>
      </c>
      <c r="J1319" s="6" t="s">
        <v>2773</v>
      </c>
    </row>
    <row r="1320" customFormat="false" ht="30" hidden="false" customHeight="true" outlineLevel="0" collapsed="false">
      <c r="A1320" s="5" t="n">
        <v>1277</v>
      </c>
      <c r="B1320" s="20" t="s">
        <v>2804</v>
      </c>
      <c r="C1320" s="20" t="s">
        <v>905</v>
      </c>
      <c r="D1320" s="20" t="s">
        <v>2791</v>
      </c>
      <c r="E1320" s="18" t="s">
        <v>25</v>
      </c>
      <c r="F1320" s="36" t="s">
        <v>2805</v>
      </c>
      <c r="G1320" s="37"/>
      <c r="I1320" s="20" t="n">
        <v>20520340125</v>
      </c>
      <c r="J1320" s="6" t="s">
        <v>2773</v>
      </c>
    </row>
    <row r="1321" customFormat="false" ht="30" hidden="false" customHeight="true" outlineLevel="0" collapsed="false">
      <c r="A1321" s="5" t="n">
        <v>1278</v>
      </c>
      <c r="B1321" s="16" t="s">
        <v>2806</v>
      </c>
      <c r="C1321" s="16" t="s">
        <v>905</v>
      </c>
      <c r="D1321" s="16" t="s">
        <v>2794</v>
      </c>
      <c r="E1321" s="17" t="s">
        <v>481</v>
      </c>
      <c r="F1321" s="36" t="s">
        <v>2807</v>
      </c>
      <c r="G1321" s="37"/>
      <c r="I1321" s="20" t="n">
        <v>20520340226</v>
      </c>
      <c r="J1321" s="6" t="s">
        <v>2773</v>
      </c>
    </row>
    <row r="1322" customFormat="false" ht="30" hidden="false" customHeight="true" outlineLevel="0" collapsed="false">
      <c r="A1322" s="5" t="n">
        <v>1279</v>
      </c>
      <c r="B1322" s="16" t="s">
        <v>2808</v>
      </c>
      <c r="C1322" s="16" t="s">
        <v>905</v>
      </c>
      <c r="D1322" s="16" t="s">
        <v>2791</v>
      </c>
      <c r="E1322" s="17" t="s">
        <v>481</v>
      </c>
      <c r="F1322" s="36" t="s">
        <v>2809</v>
      </c>
      <c r="G1322" s="37"/>
      <c r="I1322" s="20" t="n">
        <v>20520340136</v>
      </c>
      <c r="J1322" s="6" t="s">
        <v>2773</v>
      </c>
    </row>
    <row r="1323" customFormat="false" ht="30" hidden="false" customHeight="true" outlineLevel="0" collapsed="false">
      <c r="A1323" s="5" t="n">
        <v>1280</v>
      </c>
      <c r="B1323" s="16" t="s">
        <v>2810</v>
      </c>
      <c r="C1323" s="16" t="s">
        <v>905</v>
      </c>
      <c r="D1323" s="16" t="s">
        <v>2791</v>
      </c>
      <c r="E1323" s="17" t="s">
        <v>481</v>
      </c>
      <c r="F1323" s="36" t="s">
        <v>2811</v>
      </c>
      <c r="G1323" s="37"/>
      <c r="I1323" s="20" t="n">
        <v>20520340118</v>
      </c>
      <c r="J1323" s="6" t="s">
        <v>2773</v>
      </c>
    </row>
    <row r="1324" customFormat="false" ht="30" hidden="false" customHeight="true" outlineLevel="0" collapsed="false">
      <c r="A1324" s="5" t="n">
        <v>1281</v>
      </c>
      <c r="B1324" s="16" t="s">
        <v>2812</v>
      </c>
      <c r="C1324" s="16" t="s">
        <v>905</v>
      </c>
      <c r="D1324" s="16" t="s">
        <v>2791</v>
      </c>
      <c r="E1324" s="17" t="s">
        <v>481</v>
      </c>
      <c r="F1324" s="36" t="s">
        <v>2813</v>
      </c>
      <c r="G1324" s="37"/>
      <c r="I1324" s="20" t="n">
        <v>20520340117</v>
      </c>
      <c r="J1324" s="6" t="s">
        <v>2773</v>
      </c>
    </row>
    <row r="1325" customFormat="false" ht="30" hidden="false" customHeight="true" outlineLevel="0" collapsed="false">
      <c r="A1325" s="5" t="n">
        <v>1282</v>
      </c>
      <c r="B1325" s="16" t="s">
        <v>2814</v>
      </c>
      <c r="C1325" s="16" t="s">
        <v>905</v>
      </c>
      <c r="D1325" s="16" t="s">
        <v>2791</v>
      </c>
      <c r="E1325" s="17" t="s">
        <v>481</v>
      </c>
      <c r="F1325" s="36" t="s">
        <v>2815</v>
      </c>
      <c r="G1325" s="37"/>
      <c r="I1325" s="20" t="n">
        <v>20520340115</v>
      </c>
      <c r="J1325" s="6" t="s">
        <v>2773</v>
      </c>
    </row>
    <row r="1326" customFormat="false" ht="30" hidden="false" customHeight="true" outlineLevel="0" collapsed="false">
      <c r="A1326" s="5" t="n">
        <v>1283</v>
      </c>
      <c r="B1326" s="16" t="s">
        <v>2816</v>
      </c>
      <c r="C1326" s="16" t="s">
        <v>905</v>
      </c>
      <c r="D1326" s="16" t="s">
        <v>2791</v>
      </c>
      <c r="E1326" s="17" t="s">
        <v>481</v>
      </c>
      <c r="F1326" s="36" t="s">
        <v>2817</v>
      </c>
      <c r="G1326" s="37"/>
      <c r="I1326" s="20" t="n">
        <v>20520340103</v>
      </c>
      <c r="J1326" s="6" t="s">
        <v>2773</v>
      </c>
    </row>
    <row r="1327" customFormat="false" ht="30" hidden="false" customHeight="true" outlineLevel="0" collapsed="false">
      <c r="A1327" s="5" t="n">
        <v>1284</v>
      </c>
      <c r="B1327" s="16" t="s">
        <v>2818</v>
      </c>
      <c r="C1327" s="16" t="s">
        <v>905</v>
      </c>
      <c r="D1327" s="16" t="s">
        <v>2791</v>
      </c>
      <c r="E1327" s="17" t="s">
        <v>481</v>
      </c>
      <c r="F1327" s="36" t="s">
        <v>2819</v>
      </c>
      <c r="G1327" s="37"/>
      <c r="I1327" s="20" t="n">
        <v>20520340134</v>
      </c>
      <c r="J1327" s="16" t="s">
        <v>2773</v>
      </c>
    </row>
    <row r="1328" customFormat="false" ht="30" hidden="false" customHeight="true" outlineLevel="0" collapsed="false">
      <c r="A1328" s="5" t="n">
        <v>1285</v>
      </c>
      <c r="B1328" s="16" t="s">
        <v>2820</v>
      </c>
      <c r="C1328" s="16" t="s">
        <v>905</v>
      </c>
      <c r="D1328" s="16" t="s">
        <v>2794</v>
      </c>
      <c r="E1328" s="17" t="s">
        <v>481</v>
      </c>
      <c r="F1328" s="36" t="s">
        <v>2821</v>
      </c>
      <c r="G1328" s="37"/>
      <c r="I1328" s="20" t="n">
        <v>20520340204</v>
      </c>
      <c r="J1328" s="16" t="s">
        <v>2773</v>
      </c>
    </row>
    <row r="1329" customFormat="false" ht="30" hidden="false" customHeight="true" outlineLevel="0" collapsed="false">
      <c r="A1329" s="5" t="n">
        <v>1286</v>
      </c>
      <c r="B1329" s="16" t="s">
        <v>2822</v>
      </c>
      <c r="C1329" s="16" t="s">
        <v>905</v>
      </c>
      <c r="D1329" s="16" t="s">
        <v>2791</v>
      </c>
      <c r="E1329" s="17" t="s">
        <v>481</v>
      </c>
      <c r="F1329" s="36" t="s">
        <v>2823</v>
      </c>
      <c r="G1329" s="37"/>
      <c r="I1329" s="20" t="n">
        <v>20520340135</v>
      </c>
      <c r="J1329" s="16" t="s">
        <v>2773</v>
      </c>
    </row>
    <row r="1330" customFormat="false" ht="30" hidden="false" customHeight="true" outlineLevel="0" collapsed="false">
      <c r="A1330" s="5" t="n">
        <v>1287</v>
      </c>
      <c r="B1330" s="16" t="s">
        <v>2824</v>
      </c>
      <c r="C1330" s="16" t="s">
        <v>905</v>
      </c>
      <c r="D1330" s="16" t="s">
        <v>2791</v>
      </c>
      <c r="E1330" s="17" t="s">
        <v>481</v>
      </c>
      <c r="F1330" s="36" t="s">
        <v>2825</v>
      </c>
      <c r="G1330" s="37"/>
      <c r="I1330" s="20" t="n">
        <v>20520340110</v>
      </c>
      <c r="J1330" s="16" t="s">
        <v>2773</v>
      </c>
    </row>
    <row r="1331" customFormat="false" ht="30" hidden="false" customHeight="true" outlineLevel="0" collapsed="false">
      <c r="A1331" s="5" t="n">
        <v>1288</v>
      </c>
      <c r="B1331" s="16" t="s">
        <v>2826</v>
      </c>
      <c r="C1331" s="16" t="s">
        <v>905</v>
      </c>
      <c r="D1331" s="16" t="s">
        <v>2794</v>
      </c>
      <c r="E1331" s="17" t="s">
        <v>481</v>
      </c>
      <c r="F1331" s="36" t="s">
        <v>2827</v>
      </c>
      <c r="G1331" s="37"/>
      <c r="I1331" s="20" t="n">
        <v>20520340217</v>
      </c>
      <c r="J1331" s="16" t="s">
        <v>2773</v>
      </c>
    </row>
    <row r="1332" customFormat="false" ht="30" hidden="false" customHeight="true" outlineLevel="0" collapsed="false">
      <c r="A1332" s="5" t="n">
        <v>1289</v>
      </c>
      <c r="B1332" s="16" t="s">
        <v>2828</v>
      </c>
      <c r="C1332" s="16" t="s">
        <v>905</v>
      </c>
      <c r="D1332" s="16" t="s">
        <v>2791</v>
      </c>
      <c r="E1332" s="17" t="s">
        <v>2053</v>
      </c>
      <c r="F1332" s="36" t="s">
        <v>2829</v>
      </c>
      <c r="G1332" s="37"/>
      <c r="I1332" s="20" t="n">
        <v>20520340126</v>
      </c>
      <c r="J1332" s="16" t="s">
        <v>2773</v>
      </c>
    </row>
    <row r="1333" customFormat="false" ht="30" hidden="false" customHeight="true" outlineLevel="0" collapsed="false">
      <c r="A1333" s="5" t="n">
        <v>1290</v>
      </c>
      <c r="B1333" s="16" t="s">
        <v>2830</v>
      </c>
      <c r="C1333" s="16" t="s">
        <v>905</v>
      </c>
      <c r="D1333" s="16" t="s">
        <v>2791</v>
      </c>
      <c r="E1333" s="17" t="s">
        <v>2053</v>
      </c>
      <c r="F1333" s="36" t="s">
        <v>2831</v>
      </c>
      <c r="G1333" s="37"/>
      <c r="I1333" s="20" t="n">
        <v>20520340107</v>
      </c>
      <c r="J1333" s="16" t="s">
        <v>2773</v>
      </c>
    </row>
    <row r="1334" customFormat="false" ht="30" hidden="false" customHeight="true" outlineLevel="0" collapsed="false">
      <c r="A1334" s="3" t="s">
        <v>0</v>
      </c>
      <c r="B1334" s="3" t="s">
        <v>1</v>
      </c>
      <c r="C1334" s="3" t="s">
        <v>2</v>
      </c>
      <c r="D1334" s="3" t="s">
        <v>3</v>
      </c>
      <c r="E1334" s="3" t="s">
        <v>4</v>
      </c>
      <c r="F1334" s="3" t="s">
        <v>5</v>
      </c>
      <c r="G1334" s="4" t="s">
        <v>6</v>
      </c>
    </row>
    <row r="1335" customFormat="false" ht="30" hidden="false" customHeight="true" outlineLevel="0" collapsed="false">
      <c r="A1335" s="5" t="n">
        <v>1291</v>
      </c>
      <c r="B1335" s="44" t="s">
        <v>2832</v>
      </c>
      <c r="C1335" s="44" t="s">
        <v>2124</v>
      </c>
      <c r="D1335" s="44" t="n">
        <v>20.8</v>
      </c>
      <c r="E1335" s="45" t="s">
        <v>9</v>
      </c>
      <c r="F1335" s="36" t="s">
        <v>2833</v>
      </c>
      <c r="G1335" s="37" t="s">
        <v>2834</v>
      </c>
      <c r="I1335" s="44" t="n">
        <v>20560640330</v>
      </c>
      <c r="J1335" s="46" t="s">
        <v>2773</v>
      </c>
    </row>
    <row r="1336" customFormat="false" ht="30" hidden="false" customHeight="true" outlineLevel="0" collapsed="false">
      <c r="A1336" s="5" t="n">
        <v>1292</v>
      </c>
      <c r="B1336" s="16" t="s">
        <v>2835</v>
      </c>
      <c r="C1336" s="16" t="s">
        <v>2124</v>
      </c>
      <c r="D1336" s="20" t="n">
        <v>20.8</v>
      </c>
      <c r="E1336" s="17" t="s">
        <v>9</v>
      </c>
      <c r="F1336" s="36" t="s">
        <v>2836</v>
      </c>
      <c r="G1336" s="37"/>
      <c r="I1336" s="20" t="n">
        <v>20560640315</v>
      </c>
      <c r="J1336" s="16" t="s">
        <v>2773</v>
      </c>
    </row>
    <row r="1337" customFormat="false" ht="30" hidden="false" customHeight="true" outlineLevel="0" collapsed="false">
      <c r="A1337" s="5" t="n">
        <v>1293</v>
      </c>
      <c r="B1337" s="16" t="s">
        <v>2837</v>
      </c>
      <c r="C1337" s="16" t="s">
        <v>2124</v>
      </c>
      <c r="D1337" s="20" t="n">
        <v>20.8</v>
      </c>
      <c r="E1337" s="17" t="s">
        <v>9</v>
      </c>
      <c r="F1337" s="36" t="s">
        <v>2838</v>
      </c>
      <c r="G1337" s="37"/>
      <c r="I1337" s="20" t="n">
        <v>20560640336</v>
      </c>
      <c r="J1337" s="16" t="s">
        <v>2773</v>
      </c>
    </row>
    <row r="1338" customFormat="false" ht="30" hidden="false" customHeight="true" outlineLevel="0" collapsed="false">
      <c r="A1338" s="5" t="n">
        <v>1294</v>
      </c>
      <c r="B1338" s="16" t="s">
        <v>2839</v>
      </c>
      <c r="C1338" s="20" t="s">
        <v>2124</v>
      </c>
      <c r="D1338" s="20" t="n">
        <v>20.8</v>
      </c>
      <c r="E1338" s="18" t="s">
        <v>9</v>
      </c>
      <c r="F1338" s="36" t="s">
        <v>2840</v>
      </c>
      <c r="G1338" s="37"/>
      <c r="I1338" s="20" t="n">
        <v>20560640324</v>
      </c>
      <c r="J1338" s="16" t="s">
        <v>2773</v>
      </c>
    </row>
    <row r="1339" customFormat="false" ht="30" hidden="false" customHeight="true" outlineLevel="0" collapsed="false">
      <c r="A1339" s="5" t="n">
        <v>1295</v>
      </c>
      <c r="B1339" s="16" t="s">
        <v>2841</v>
      </c>
      <c r="C1339" s="16" t="s">
        <v>2124</v>
      </c>
      <c r="D1339" s="20" t="n">
        <v>20.8</v>
      </c>
      <c r="E1339" s="17" t="s">
        <v>9</v>
      </c>
      <c r="F1339" s="36" t="s">
        <v>2842</v>
      </c>
      <c r="G1339" s="37"/>
      <c r="I1339" s="20" t="n">
        <v>20560640307</v>
      </c>
      <c r="J1339" s="16" t="s">
        <v>2773</v>
      </c>
    </row>
    <row r="1340" customFormat="false" ht="30" hidden="false" customHeight="true" outlineLevel="0" collapsed="false">
      <c r="A1340" s="5" t="n">
        <v>1296</v>
      </c>
      <c r="B1340" s="16" t="s">
        <v>2843</v>
      </c>
      <c r="C1340" s="16" t="s">
        <v>2124</v>
      </c>
      <c r="D1340" s="20" t="n">
        <v>20.8</v>
      </c>
      <c r="E1340" s="17" t="s">
        <v>9</v>
      </c>
      <c r="F1340" s="36" t="s">
        <v>2844</v>
      </c>
      <c r="G1340" s="37"/>
      <c r="I1340" s="20" t="n">
        <v>20560640337</v>
      </c>
      <c r="J1340" s="16" t="s">
        <v>2773</v>
      </c>
    </row>
    <row r="1341" customFormat="false" ht="30" hidden="false" customHeight="true" outlineLevel="0" collapsed="false">
      <c r="A1341" s="5" t="n">
        <v>1297</v>
      </c>
      <c r="B1341" s="16" t="s">
        <v>2845</v>
      </c>
      <c r="C1341" s="16" t="s">
        <v>2124</v>
      </c>
      <c r="D1341" s="20" t="n">
        <v>20.9</v>
      </c>
      <c r="E1341" s="17" t="s">
        <v>9</v>
      </c>
      <c r="F1341" s="36" t="s">
        <v>2846</v>
      </c>
      <c r="G1341" s="37"/>
      <c r="I1341" s="20" t="n">
        <v>20560640411</v>
      </c>
      <c r="J1341" s="16" t="s">
        <v>2773</v>
      </c>
    </row>
    <row r="1342" customFormat="false" ht="30" hidden="false" customHeight="true" outlineLevel="0" collapsed="false">
      <c r="A1342" s="5" t="n">
        <v>1298</v>
      </c>
      <c r="B1342" s="16" t="s">
        <v>2847</v>
      </c>
      <c r="C1342" s="16" t="s">
        <v>2124</v>
      </c>
      <c r="D1342" s="20" t="n">
        <v>20.9</v>
      </c>
      <c r="E1342" s="17" t="s">
        <v>9</v>
      </c>
      <c r="F1342" s="36" t="s">
        <v>2848</v>
      </c>
      <c r="G1342" s="37"/>
      <c r="I1342" s="20" t="n">
        <v>20560640440</v>
      </c>
      <c r="J1342" s="16" t="s">
        <v>2773</v>
      </c>
    </row>
    <row r="1343" customFormat="false" ht="30" hidden="false" customHeight="true" outlineLevel="0" collapsed="false">
      <c r="A1343" s="5" t="n">
        <v>1299</v>
      </c>
      <c r="B1343" s="16" t="s">
        <v>2849</v>
      </c>
      <c r="C1343" s="16" t="s">
        <v>2124</v>
      </c>
      <c r="D1343" s="20" t="n">
        <v>20.9</v>
      </c>
      <c r="E1343" s="17" t="s">
        <v>9</v>
      </c>
      <c r="F1343" s="36" t="s">
        <v>2850</v>
      </c>
      <c r="G1343" s="37"/>
      <c r="I1343" s="20" t="n">
        <v>20560640414</v>
      </c>
      <c r="J1343" s="16" t="s">
        <v>2773</v>
      </c>
    </row>
    <row r="1344" customFormat="false" ht="30" hidden="false" customHeight="true" outlineLevel="0" collapsed="false">
      <c r="A1344" s="5" t="n">
        <v>1300</v>
      </c>
      <c r="B1344" s="16" t="s">
        <v>2851</v>
      </c>
      <c r="C1344" s="16" t="s">
        <v>2124</v>
      </c>
      <c r="D1344" s="20" t="n">
        <v>20.9</v>
      </c>
      <c r="E1344" s="17" t="s">
        <v>9</v>
      </c>
      <c r="F1344" s="36" t="s">
        <v>2852</v>
      </c>
      <c r="G1344" s="37"/>
      <c r="I1344" s="20" t="n">
        <v>20560640427</v>
      </c>
      <c r="J1344" s="16" t="s">
        <v>2773</v>
      </c>
    </row>
    <row r="1345" customFormat="false" ht="30" hidden="false" customHeight="true" outlineLevel="0" collapsed="false">
      <c r="A1345" s="5" t="n">
        <v>1301</v>
      </c>
      <c r="B1345" s="6" t="s">
        <v>2853</v>
      </c>
      <c r="C1345" s="6" t="s">
        <v>1496</v>
      </c>
      <c r="D1345" s="5" t="n">
        <v>18.9</v>
      </c>
      <c r="E1345" s="5" t="s">
        <v>25</v>
      </c>
      <c r="F1345" s="36" t="s">
        <v>2854</v>
      </c>
      <c r="G1345" s="37"/>
      <c r="I1345" s="5" t="n">
        <v>18561340906</v>
      </c>
      <c r="J1345" s="16" t="s">
        <v>2773</v>
      </c>
    </row>
    <row r="1346" customFormat="false" ht="30" hidden="false" customHeight="true" outlineLevel="0" collapsed="false">
      <c r="A1346" s="5" t="n">
        <v>1302</v>
      </c>
      <c r="B1346" s="6" t="s">
        <v>2855</v>
      </c>
      <c r="C1346" s="6" t="s">
        <v>2856</v>
      </c>
      <c r="D1346" s="5" t="n">
        <v>17.16</v>
      </c>
      <c r="E1346" s="5" t="s">
        <v>25</v>
      </c>
      <c r="F1346" s="36" t="s">
        <v>2857</v>
      </c>
      <c r="G1346" s="37"/>
      <c r="I1346" s="5" t="n">
        <v>17620941618</v>
      </c>
      <c r="J1346" s="16" t="s">
        <v>2773</v>
      </c>
    </row>
    <row r="1347" customFormat="false" ht="30" hidden="false" customHeight="true" outlineLevel="0" collapsed="false">
      <c r="A1347" s="5" t="n">
        <v>1303</v>
      </c>
      <c r="B1347" s="47" t="s">
        <v>2858</v>
      </c>
      <c r="C1347" s="47" t="s">
        <v>1496</v>
      </c>
      <c r="D1347" s="1" t="n">
        <v>18.9</v>
      </c>
      <c r="E1347" s="1" t="s">
        <v>25</v>
      </c>
      <c r="F1347" s="36" t="s">
        <v>2859</v>
      </c>
      <c r="G1347" s="37"/>
      <c r="I1347" s="1" t="n">
        <v>18560340914</v>
      </c>
      <c r="J1347" s="6" t="s">
        <v>2773</v>
      </c>
    </row>
    <row r="1348" customFormat="false" ht="30" hidden="false" customHeight="true" outlineLevel="0" collapsed="false">
      <c r="A1348" s="5" t="n">
        <v>1304</v>
      </c>
      <c r="B1348" s="47" t="s">
        <v>2860</v>
      </c>
      <c r="C1348" s="47" t="s">
        <v>308</v>
      </c>
      <c r="D1348" s="1" t="n">
        <v>18.1</v>
      </c>
      <c r="E1348" s="1" t="s">
        <v>25</v>
      </c>
      <c r="F1348" s="36" t="s">
        <v>2861</v>
      </c>
      <c r="G1348" s="37"/>
      <c r="I1348" s="1" t="n">
        <v>18600841005</v>
      </c>
      <c r="J1348" s="6" t="s">
        <v>2773</v>
      </c>
    </row>
    <row r="1349" customFormat="false" ht="30" hidden="false" customHeight="true" outlineLevel="0" collapsed="false">
      <c r="A1349" s="5" t="n">
        <v>1305</v>
      </c>
      <c r="B1349" s="47" t="s">
        <v>2862</v>
      </c>
      <c r="C1349" s="47" t="s">
        <v>1496</v>
      </c>
      <c r="D1349" s="1" t="n">
        <v>18.11</v>
      </c>
      <c r="E1349" s="1" t="s">
        <v>25</v>
      </c>
      <c r="F1349" s="36" t="s">
        <v>2863</v>
      </c>
      <c r="G1349" s="37"/>
      <c r="I1349" s="1" t="n">
        <v>18561341117</v>
      </c>
      <c r="J1349" s="6" t="s">
        <v>2773</v>
      </c>
    </row>
    <row r="1350" customFormat="false" ht="30" hidden="false" customHeight="true" outlineLevel="0" collapsed="false">
      <c r="A1350" s="5" t="n">
        <v>1306</v>
      </c>
      <c r="B1350" s="6" t="s">
        <v>2864</v>
      </c>
      <c r="C1350" s="48" t="s">
        <v>2280</v>
      </c>
      <c r="D1350" s="5" t="n">
        <v>19.6</v>
      </c>
      <c r="E1350" s="5" t="s">
        <v>25</v>
      </c>
      <c r="F1350" s="36" t="s">
        <v>2865</v>
      </c>
      <c r="G1350" s="37"/>
      <c r="I1350" s="5" t="n">
        <v>19530840632</v>
      </c>
      <c r="J1350" s="6" t="s">
        <v>2866</v>
      </c>
    </row>
    <row r="1351" customFormat="false" ht="30" hidden="false" customHeight="true" outlineLevel="0" collapsed="false">
      <c r="A1351" s="5" t="n">
        <v>1307</v>
      </c>
      <c r="B1351" s="6" t="s">
        <v>2867</v>
      </c>
      <c r="C1351" s="48" t="s">
        <v>2280</v>
      </c>
      <c r="D1351" s="5" t="n">
        <v>19.6</v>
      </c>
      <c r="E1351" s="5" t="s">
        <v>25</v>
      </c>
      <c r="F1351" s="36" t="s">
        <v>2868</v>
      </c>
      <c r="G1351" s="37"/>
      <c r="I1351" s="5" t="n">
        <v>19530840622</v>
      </c>
      <c r="J1351" s="6" t="s">
        <v>2866</v>
      </c>
    </row>
    <row r="1352" customFormat="false" ht="30" hidden="false" customHeight="true" outlineLevel="0" collapsed="false">
      <c r="A1352" s="5" t="n">
        <v>1308</v>
      </c>
      <c r="B1352" s="6" t="s">
        <v>2869</v>
      </c>
      <c r="C1352" s="49" t="s">
        <v>2280</v>
      </c>
      <c r="D1352" s="5" t="n">
        <v>19.6</v>
      </c>
      <c r="E1352" s="5" t="s">
        <v>25</v>
      </c>
      <c r="F1352" s="36" t="s">
        <v>2870</v>
      </c>
      <c r="G1352" s="37"/>
      <c r="I1352" s="5" t="n">
        <v>19530840605</v>
      </c>
      <c r="J1352" s="6" t="s">
        <v>2866</v>
      </c>
    </row>
    <row r="1353" customFormat="false" ht="30" hidden="false" customHeight="true" outlineLevel="0" collapsed="false">
      <c r="A1353" s="5" t="n">
        <v>1309</v>
      </c>
      <c r="B1353" s="6" t="s">
        <v>2871</v>
      </c>
      <c r="C1353" s="50" t="s">
        <v>2280</v>
      </c>
      <c r="D1353" s="5" t="n">
        <v>19.7</v>
      </c>
      <c r="E1353" s="5" t="s">
        <v>25</v>
      </c>
      <c r="F1353" s="36" t="s">
        <v>2872</v>
      </c>
      <c r="G1353" s="37"/>
      <c r="I1353" s="5" t="n">
        <v>19530840713</v>
      </c>
      <c r="J1353" s="6" t="s">
        <v>2866</v>
      </c>
    </row>
    <row r="1354" customFormat="false" ht="30" hidden="false" customHeight="true" outlineLevel="0" collapsed="false">
      <c r="A1354" s="5" t="n">
        <v>1310</v>
      </c>
      <c r="B1354" s="6" t="s">
        <v>2873</v>
      </c>
      <c r="C1354" s="49" t="s">
        <v>1347</v>
      </c>
      <c r="D1354" s="5" t="n">
        <v>19.1</v>
      </c>
      <c r="E1354" s="5" t="s">
        <v>25</v>
      </c>
      <c r="F1354" s="36" t="s">
        <v>2874</v>
      </c>
      <c r="G1354" s="37"/>
      <c r="I1354" s="5" t="n">
        <v>19530140116</v>
      </c>
      <c r="J1354" s="6" t="s">
        <v>2866</v>
      </c>
    </row>
    <row r="1355" customFormat="false" ht="30" hidden="false" customHeight="true" outlineLevel="0" collapsed="false">
      <c r="A1355" s="5" t="n">
        <v>1311</v>
      </c>
      <c r="B1355" s="6" t="s">
        <v>2875</v>
      </c>
      <c r="C1355" s="49" t="s">
        <v>1347</v>
      </c>
      <c r="D1355" s="5" t="n">
        <v>19.1</v>
      </c>
      <c r="E1355" s="5" t="s">
        <v>25</v>
      </c>
      <c r="F1355" s="36" t="s">
        <v>2876</v>
      </c>
      <c r="G1355" s="37"/>
      <c r="I1355" s="5" t="n">
        <v>19530140123</v>
      </c>
      <c r="J1355" s="6" t="s">
        <v>2866</v>
      </c>
    </row>
    <row r="1356" customFormat="false" ht="30" hidden="false" customHeight="true" outlineLevel="0" collapsed="false">
      <c r="A1356" s="5" t="n">
        <v>1312</v>
      </c>
      <c r="B1356" s="6" t="s">
        <v>2877</v>
      </c>
      <c r="C1356" s="49" t="s">
        <v>102</v>
      </c>
      <c r="D1356" s="5" t="n">
        <v>19.4</v>
      </c>
      <c r="E1356" s="5" t="s">
        <v>25</v>
      </c>
      <c r="F1356" s="36" t="s">
        <v>2878</v>
      </c>
      <c r="G1356" s="37"/>
      <c r="I1356" s="5" t="n">
        <v>19680540440</v>
      </c>
      <c r="J1356" s="6" t="s">
        <v>2866</v>
      </c>
    </row>
    <row r="1357" customFormat="false" ht="30" hidden="false" customHeight="true" outlineLevel="0" collapsed="false">
      <c r="A1357" s="5" t="n">
        <v>1313</v>
      </c>
      <c r="B1357" s="6" t="s">
        <v>2879</v>
      </c>
      <c r="C1357" s="49" t="s">
        <v>1347</v>
      </c>
      <c r="D1357" s="5" t="n">
        <v>19.1</v>
      </c>
      <c r="E1357" s="5" t="s">
        <v>25</v>
      </c>
      <c r="F1357" s="36" t="s">
        <v>2880</v>
      </c>
      <c r="G1357" s="37"/>
      <c r="I1357" s="5" t="n">
        <v>19530140115</v>
      </c>
      <c r="J1357" s="6" t="s">
        <v>2866</v>
      </c>
    </row>
    <row r="1358" customFormat="false" ht="30" hidden="false" customHeight="true" outlineLevel="0" collapsed="false">
      <c r="A1358" s="5" t="n">
        <v>1314</v>
      </c>
      <c r="B1358" s="6" t="s">
        <v>2881</v>
      </c>
      <c r="C1358" s="49" t="s">
        <v>1347</v>
      </c>
      <c r="D1358" s="5" t="n">
        <v>19.1</v>
      </c>
      <c r="E1358" s="5" t="s">
        <v>25</v>
      </c>
      <c r="F1358" s="36" t="s">
        <v>2882</v>
      </c>
      <c r="G1358" s="37"/>
      <c r="I1358" s="5" t="n">
        <v>19530140119</v>
      </c>
      <c r="J1358" s="6" t="s">
        <v>2866</v>
      </c>
    </row>
    <row r="1359" customFormat="false" ht="30" hidden="false" customHeight="true" outlineLevel="0" collapsed="false">
      <c r="A1359" s="5" t="n">
        <v>1315</v>
      </c>
      <c r="B1359" s="6" t="s">
        <v>2883</v>
      </c>
      <c r="C1359" s="49" t="s">
        <v>1347</v>
      </c>
      <c r="D1359" s="5" t="n">
        <v>19.3</v>
      </c>
      <c r="E1359" s="5" t="s">
        <v>25</v>
      </c>
      <c r="F1359" s="36" t="s">
        <v>2884</v>
      </c>
      <c r="G1359" s="37"/>
      <c r="I1359" s="5" t="n">
        <v>19530840703</v>
      </c>
      <c r="J1359" s="14" t="s">
        <v>2866</v>
      </c>
    </row>
    <row r="1360" customFormat="false" ht="30" hidden="false" customHeight="true" outlineLevel="0" collapsed="false">
      <c r="A1360" s="5" t="n">
        <v>1316</v>
      </c>
      <c r="B1360" s="6" t="s">
        <v>2885</v>
      </c>
      <c r="C1360" s="51" t="s">
        <v>1347</v>
      </c>
      <c r="D1360" s="5" t="n">
        <v>19.1</v>
      </c>
      <c r="E1360" s="5" t="s">
        <v>25</v>
      </c>
      <c r="F1360" s="36" t="s">
        <v>2886</v>
      </c>
      <c r="G1360" s="37"/>
      <c r="I1360" s="5" t="n">
        <v>19530140117</v>
      </c>
      <c r="J1360" s="6" t="s">
        <v>2866</v>
      </c>
    </row>
    <row r="1361" customFormat="false" ht="30" hidden="false" customHeight="true" outlineLevel="0" collapsed="false">
      <c r="A1361" s="5" t="n">
        <v>1317</v>
      </c>
      <c r="B1361" s="6" t="s">
        <v>2887</v>
      </c>
      <c r="C1361" s="50" t="s">
        <v>1347</v>
      </c>
      <c r="D1361" s="5" t="n">
        <v>19.1</v>
      </c>
      <c r="E1361" s="5" t="s">
        <v>25</v>
      </c>
      <c r="F1361" s="36" t="s">
        <v>2888</v>
      </c>
      <c r="G1361" s="37"/>
      <c r="I1361" s="5" t="n">
        <v>19530140134</v>
      </c>
      <c r="J1361" s="6" t="s">
        <v>2866</v>
      </c>
    </row>
    <row r="1362" customFormat="false" ht="30" hidden="false" customHeight="true" outlineLevel="0" collapsed="false">
      <c r="A1362" s="5" t="n">
        <v>1318</v>
      </c>
      <c r="B1362" s="6" t="s">
        <v>2889</v>
      </c>
      <c r="C1362" s="50" t="s">
        <v>1347</v>
      </c>
      <c r="D1362" s="5" t="n">
        <v>19.1</v>
      </c>
      <c r="E1362" s="5" t="s">
        <v>25</v>
      </c>
      <c r="F1362" s="36" t="s">
        <v>2890</v>
      </c>
      <c r="G1362" s="37"/>
      <c r="I1362" s="5" t="n">
        <v>19530140101</v>
      </c>
      <c r="J1362" s="6" t="s">
        <v>2866</v>
      </c>
    </row>
    <row r="1363" customFormat="false" ht="30" hidden="false" customHeight="true" outlineLevel="0" collapsed="false">
      <c r="A1363" s="5" t="n">
        <v>1319</v>
      </c>
      <c r="B1363" s="6" t="s">
        <v>2891</v>
      </c>
      <c r="C1363" s="50" t="s">
        <v>1347</v>
      </c>
      <c r="D1363" s="5" t="n">
        <v>19.1</v>
      </c>
      <c r="E1363" s="5" t="s">
        <v>25</v>
      </c>
      <c r="F1363" s="36" t="s">
        <v>2892</v>
      </c>
      <c r="G1363" s="37"/>
      <c r="I1363" s="5" t="n">
        <v>19530140129</v>
      </c>
      <c r="J1363" s="6" t="s">
        <v>2866</v>
      </c>
    </row>
    <row r="1364" customFormat="false" ht="30" hidden="false" customHeight="true" outlineLevel="0" collapsed="false">
      <c r="A1364" s="5" t="n">
        <v>1320</v>
      </c>
      <c r="B1364" s="6" t="s">
        <v>2893</v>
      </c>
      <c r="C1364" s="50" t="s">
        <v>1347</v>
      </c>
      <c r="D1364" s="5" t="n">
        <v>19.1</v>
      </c>
      <c r="E1364" s="5" t="s">
        <v>25</v>
      </c>
      <c r="F1364" s="36" t="s">
        <v>2894</v>
      </c>
      <c r="G1364" s="37"/>
      <c r="I1364" s="5" t="n">
        <v>19530140128</v>
      </c>
      <c r="J1364" s="6" t="s">
        <v>2866</v>
      </c>
    </row>
    <row r="1365" customFormat="false" ht="30" hidden="false" customHeight="true" outlineLevel="0" collapsed="false">
      <c r="A1365" s="3" t="s">
        <v>0</v>
      </c>
      <c r="B1365" s="3" t="s">
        <v>1</v>
      </c>
      <c r="C1365" s="3" t="s">
        <v>2</v>
      </c>
      <c r="D1365" s="3" t="s">
        <v>3</v>
      </c>
      <c r="E1365" s="3" t="s">
        <v>4</v>
      </c>
      <c r="F1365" s="3" t="s">
        <v>5</v>
      </c>
      <c r="G1365" s="4" t="s">
        <v>6</v>
      </c>
    </row>
    <row r="1366" customFormat="false" ht="30" hidden="false" customHeight="true" outlineLevel="0" collapsed="false">
      <c r="A1366" s="5" t="n">
        <v>1321</v>
      </c>
      <c r="B1366" s="6" t="s">
        <v>2895</v>
      </c>
      <c r="C1366" s="50" t="s">
        <v>1347</v>
      </c>
      <c r="D1366" s="5" t="n">
        <v>19.1</v>
      </c>
      <c r="E1366" s="5" t="s">
        <v>25</v>
      </c>
      <c r="F1366" s="36" t="s">
        <v>2896</v>
      </c>
      <c r="G1366" s="37" t="s">
        <v>2897</v>
      </c>
      <c r="I1366" s="5" t="n">
        <v>19530140139</v>
      </c>
      <c r="J1366" s="6" t="s">
        <v>2866</v>
      </c>
    </row>
    <row r="1367" customFormat="false" ht="30" hidden="false" customHeight="true" outlineLevel="0" collapsed="false">
      <c r="A1367" s="5" t="n">
        <v>1322</v>
      </c>
      <c r="B1367" s="6" t="s">
        <v>2898</v>
      </c>
      <c r="C1367" s="50" t="s">
        <v>1347</v>
      </c>
      <c r="D1367" s="5" t="n">
        <v>19.1</v>
      </c>
      <c r="E1367" s="5" t="s">
        <v>25</v>
      </c>
      <c r="F1367" s="36" t="s">
        <v>2899</v>
      </c>
      <c r="G1367" s="37"/>
      <c r="I1367" s="5" t="n">
        <v>19530140135</v>
      </c>
      <c r="J1367" s="6" t="s">
        <v>2866</v>
      </c>
    </row>
    <row r="1368" customFormat="false" ht="30" hidden="false" customHeight="true" outlineLevel="0" collapsed="false">
      <c r="A1368" s="5" t="n">
        <v>1323</v>
      </c>
      <c r="B1368" s="6" t="s">
        <v>2900</v>
      </c>
      <c r="C1368" s="50" t="s">
        <v>1347</v>
      </c>
      <c r="D1368" s="5" t="n">
        <v>19.1</v>
      </c>
      <c r="E1368" s="5" t="s">
        <v>25</v>
      </c>
      <c r="F1368" s="36" t="s">
        <v>2901</v>
      </c>
      <c r="G1368" s="37"/>
      <c r="I1368" s="5" t="n">
        <v>19530140130</v>
      </c>
      <c r="J1368" s="6" t="s">
        <v>2866</v>
      </c>
    </row>
    <row r="1369" customFormat="false" ht="30" hidden="false" customHeight="true" outlineLevel="0" collapsed="false">
      <c r="A1369" s="5" t="n">
        <v>1324</v>
      </c>
      <c r="B1369" s="6" t="s">
        <v>2902</v>
      </c>
      <c r="C1369" s="50" t="s">
        <v>1347</v>
      </c>
      <c r="D1369" s="5" t="n">
        <v>19.1</v>
      </c>
      <c r="E1369" s="5" t="s">
        <v>25</v>
      </c>
      <c r="F1369" s="36" t="s">
        <v>2903</v>
      </c>
      <c r="G1369" s="37"/>
      <c r="I1369" s="5" t="n">
        <v>19530140136</v>
      </c>
      <c r="J1369" s="6" t="s">
        <v>2866</v>
      </c>
    </row>
    <row r="1370" customFormat="false" ht="30" hidden="false" customHeight="true" outlineLevel="0" collapsed="false">
      <c r="A1370" s="5" t="n">
        <v>1325</v>
      </c>
      <c r="B1370" s="6" t="s">
        <v>2904</v>
      </c>
      <c r="C1370" s="50" t="s">
        <v>1347</v>
      </c>
      <c r="D1370" s="5" t="n">
        <v>19.1</v>
      </c>
      <c r="E1370" s="5" t="s">
        <v>25</v>
      </c>
      <c r="F1370" s="36" t="s">
        <v>2905</v>
      </c>
      <c r="G1370" s="37"/>
      <c r="I1370" s="5" t="n">
        <v>19530140103</v>
      </c>
      <c r="J1370" s="6" t="s">
        <v>2866</v>
      </c>
    </row>
    <row r="1371" customFormat="false" ht="30" hidden="false" customHeight="true" outlineLevel="0" collapsed="false">
      <c r="A1371" s="5" t="n">
        <v>1326</v>
      </c>
      <c r="B1371" s="14" t="s">
        <v>2906</v>
      </c>
      <c r="C1371" s="50" t="s">
        <v>1347</v>
      </c>
      <c r="D1371" s="5" t="n">
        <v>19.1</v>
      </c>
      <c r="E1371" s="5" t="s">
        <v>25</v>
      </c>
      <c r="F1371" s="36" t="s">
        <v>2907</v>
      </c>
      <c r="G1371" s="37"/>
      <c r="I1371" s="5" t="n">
        <v>19530140113</v>
      </c>
      <c r="J1371" s="6" t="s">
        <v>2866</v>
      </c>
    </row>
    <row r="1372" customFormat="false" ht="30" hidden="false" customHeight="true" outlineLevel="0" collapsed="false">
      <c r="A1372" s="5" t="n">
        <v>1327</v>
      </c>
      <c r="B1372" s="14" t="s">
        <v>2908</v>
      </c>
      <c r="C1372" s="50" t="s">
        <v>1347</v>
      </c>
      <c r="D1372" s="5" t="n">
        <v>19.1</v>
      </c>
      <c r="E1372" s="5" t="s">
        <v>25</v>
      </c>
      <c r="F1372" s="36" t="s">
        <v>2909</v>
      </c>
      <c r="G1372" s="37"/>
      <c r="I1372" s="5" t="n">
        <v>19530140107</v>
      </c>
      <c r="J1372" s="6" t="s">
        <v>2866</v>
      </c>
    </row>
    <row r="1373" customFormat="false" ht="30" hidden="false" customHeight="true" outlineLevel="0" collapsed="false">
      <c r="A1373" s="5" t="n">
        <v>1328</v>
      </c>
      <c r="B1373" s="6" t="s">
        <v>2910</v>
      </c>
      <c r="C1373" s="50" t="s">
        <v>102</v>
      </c>
      <c r="D1373" s="5" t="n">
        <v>19.3</v>
      </c>
      <c r="E1373" s="5" t="s">
        <v>25</v>
      </c>
      <c r="F1373" s="36" t="s">
        <v>2911</v>
      </c>
      <c r="G1373" s="37"/>
      <c r="I1373" s="5" t="n">
        <v>19680540311</v>
      </c>
      <c r="J1373" s="6" t="s">
        <v>2866</v>
      </c>
    </row>
    <row r="1374" customFormat="false" ht="30" hidden="false" customHeight="true" outlineLevel="0" collapsed="false">
      <c r="A1374" s="5" t="n">
        <v>1329</v>
      </c>
      <c r="B1374" s="6" t="s">
        <v>2912</v>
      </c>
      <c r="C1374" s="50" t="s">
        <v>102</v>
      </c>
      <c r="D1374" s="5" t="n">
        <v>19.4</v>
      </c>
      <c r="E1374" s="5" t="s">
        <v>25</v>
      </c>
      <c r="F1374" s="36" t="s">
        <v>2913</v>
      </c>
      <c r="G1374" s="37"/>
      <c r="I1374" s="5" t="n">
        <v>19680540407</v>
      </c>
      <c r="J1374" s="6" t="s">
        <v>2866</v>
      </c>
    </row>
    <row r="1375" customFormat="false" ht="30" hidden="false" customHeight="true" outlineLevel="0" collapsed="false">
      <c r="A1375" s="5" t="n">
        <v>1330</v>
      </c>
      <c r="B1375" s="34" t="s">
        <v>2914</v>
      </c>
      <c r="C1375" s="52" t="s">
        <v>102</v>
      </c>
      <c r="D1375" s="35" t="n">
        <v>19.3</v>
      </c>
      <c r="E1375" s="35" t="s">
        <v>25</v>
      </c>
      <c r="F1375" s="36" t="s">
        <v>2915</v>
      </c>
      <c r="G1375" s="37"/>
      <c r="I1375" s="35" t="n">
        <v>19680540328</v>
      </c>
      <c r="J1375" s="34" t="s">
        <v>2866</v>
      </c>
    </row>
    <row r="1376" customFormat="false" ht="30" hidden="false" customHeight="true" outlineLevel="0" collapsed="false">
      <c r="A1376" s="5" t="n">
        <v>1331</v>
      </c>
      <c r="B1376" s="6" t="s">
        <v>2916</v>
      </c>
      <c r="C1376" s="53" t="s">
        <v>102</v>
      </c>
      <c r="D1376" s="5" t="n">
        <v>19.3</v>
      </c>
      <c r="E1376" s="5" t="s">
        <v>25</v>
      </c>
      <c r="F1376" s="36" t="s">
        <v>2917</v>
      </c>
      <c r="G1376" s="37"/>
      <c r="I1376" s="5" t="n">
        <v>19680540340</v>
      </c>
      <c r="J1376" s="6" t="s">
        <v>2866</v>
      </c>
    </row>
    <row r="1377" customFormat="false" ht="30" hidden="false" customHeight="true" outlineLevel="0" collapsed="false">
      <c r="A1377" s="5" t="n">
        <v>1332</v>
      </c>
      <c r="B1377" s="14" t="s">
        <v>2918</v>
      </c>
      <c r="C1377" s="53" t="s">
        <v>102</v>
      </c>
      <c r="D1377" s="5" t="n">
        <v>19.3</v>
      </c>
      <c r="E1377" s="5" t="s">
        <v>25</v>
      </c>
      <c r="F1377" s="36" t="s">
        <v>2919</v>
      </c>
      <c r="G1377" s="37"/>
      <c r="I1377" s="5" t="n">
        <v>19680540343</v>
      </c>
      <c r="J1377" s="6" t="s">
        <v>2866</v>
      </c>
    </row>
    <row r="1378" customFormat="false" ht="30" hidden="false" customHeight="true" outlineLevel="0" collapsed="false">
      <c r="A1378" s="5" t="n">
        <v>1333</v>
      </c>
      <c r="B1378" s="6" t="s">
        <v>2920</v>
      </c>
      <c r="C1378" s="49" t="s">
        <v>102</v>
      </c>
      <c r="D1378" s="5" t="n">
        <v>19.4</v>
      </c>
      <c r="E1378" s="5" t="s">
        <v>25</v>
      </c>
      <c r="F1378" s="36" t="s">
        <v>2921</v>
      </c>
      <c r="G1378" s="37"/>
      <c r="I1378" s="5" t="n">
        <v>19680540430</v>
      </c>
      <c r="J1378" s="6" t="s">
        <v>2866</v>
      </c>
    </row>
    <row r="1379" customFormat="false" ht="30" hidden="false" customHeight="true" outlineLevel="0" collapsed="false">
      <c r="A1379" s="5" t="n">
        <v>1334</v>
      </c>
      <c r="B1379" s="6" t="s">
        <v>2922</v>
      </c>
      <c r="C1379" s="49" t="s">
        <v>102</v>
      </c>
      <c r="D1379" s="5" t="n">
        <v>19.4</v>
      </c>
      <c r="E1379" s="5" t="s">
        <v>25</v>
      </c>
      <c r="F1379" s="36" t="s">
        <v>2923</v>
      </c>
      <c r="G1379" s="37"/>
      <c r="I1379" s="5" t="n">
        <v>19680540419</v>
      </c>
      <c r="J1379" s="6" t="s">
        <v>2866</v>
      </c>
    </row>
    <row r="1380" customFormat="false" ht="30" hidden="false" customHeight="true" outlineLevel="0" collapsed="false">
      <c r="A1380" s="5" t="n">
        <v>1335</v>
      </c>
      <c r="B1380" s="6" t="s">
        <v>2924</v>
      </c>
      <c r="C1380" s="6" t="s">
        <v>316</v>
      </c>
      <c r="D1380" s="5" t="n">
        <v>20.5</v>
      </c>
      <c r="E1380" s="5" t="s">
        <v>9</v>
      </c>
      <c r="F1380" s="36" t="s">
        <v>2925</v>
      </c>
      <c r="G1380" s="37"/>
      <c r="I1380" s="5" t="n">
        <v>20550140334</v>
      </c>
      <c r="J1380" s="6" t="s">
        <v>2926</v>
      </c>
    </row>
    <row r="1381" customFormat="false" ht="30" hidden="false" customHeight="true" outlineLevel="0" collapsed="false">
      <c r="A1381" s="5" t="n">
        <v>1336</v>
      </c>
      <c r="B1381" s="6" t="s">
        <v>2927</v>
      </c>
      <c r="C1381" s="6" t="s">
        <v>316</v>
      </c>
      <c r="D1381" s="5" t="n">
        <v>20.5</v>
      </c>
      <c r="E1381" s="5" t="s">
        <v>9</v>
      </c>
      <c r="F1381" s="36" t="s">
        <v>2928</v>
      </c>
      <c r="G1381" s="37"/>
      <c r="I1381" s="5" t="n">
        <v>20550140319</v>
      </c>
      <c r="J1381" s="6" t="s">
        <v>2926</v>
      </c>
    </row>
    <row r="1382" customFormat="false" ht="30" hidden="false" customHeight="true" outlineLevel="0" collapsed="false">
      <c r="A1382" s="5" t="n">
        <v>1337</v>
      </c>
      <c r="B1382" s="6" t="s">
        <v>2929</v>
      </c>
      <c r="C1382" s="6" t="s">
        <v>316</v>
      </c>
      <c r="D1382" s="5" t="n">
        <v>20.4</v>
      </c>
      <c r="E1382" s="5" t="s">
        <v>9</v>
      </c>
      <c r="F1382" s="36" t="s">
        <v>2930</v>
      </c>
      <c r="G1382" s="37"/>
      <c r="I1382" s="5" t="n">
        <v>20550140233</v>
      </c>
      <c r="J1382" s="6" t="s">
        <v>2926</v>
      </c>
    </row>
    <row r="1383" customFormat="false" ht="30" hidden="false" customHeight="true" outlineLevel="0" collapsed="false">
      <c r="A1383" s="5" t="n">
        <v>1338</v>
      </c>
      <c r="B1383" s="6" t="s">
        <v>2931</v>
      </c>
      <c r="C1383" s="6" t="s">
        <v>316</v>
      </c>
      <c r="D1383" s="5" t="n">
        <v>20.5</v>
      </c>
      <c r="E1383" s="5" t="s">
        <v>9</v>
      </c>
      <c r="F1383" s="36" t="s">
        <v>2932</v>
      </c>
      <c r="G1383" s="37"/>
      <c r="I1383" s="5" t="n">
        <v>20550140314</v>
      </c>
      <c r="J1383" s="6" t="s">
        <v>2926</v>
      </c>
    </row>
    <row r="1384" customFormat="false" ht="30" hidden="false" customHeight="true" outlineLevel="0" collapsed="false">
      <c r="A1384" s="5" t="n">
        <v>1339</v>
      </c>
      <c r="B1384" s="6" t="s">
        <v>2933</v>
      </c>
      <c r="C1384" s="6" t="s">
        <v>316</v>
      </c>
      <c r="D1384" s="5" t="n">
        <v>20.5</v>
      </c>
      <c r="E1384" s="5" t="s">
        <v>9</v>
      </c>
      <c r="F1384" s="36" t="s">
        <v>2934</v>
      </c>
      <c r="G1384" s="37"/>
      <c r="I1384" s="5" t="n">
        <v>20550140311</v>
      </c>
      <c r="J1384" s="6" t="s">
        <v>2926</v>
      </c>
    </row>
    <row r="1385" customFormat="false" ht="30" hidden="false" customHeight="true" outlineLevel="0" collapsed="false">
      <c r="A1385" s="5" t="n">
        <v>1340</v>
      </c>
      <c r="B1385" s="6" t="s">
        <v>2935</v>
      </c>
      <c r="C1385" s="6" t="s">
        <v>316</v>
      </c>
      <c r="D1385" s="5" t="n">
        <v>20.5</v>
      </c>
      <c r="E1385" s="5" t="s">
        <v>9</v>
      </c>
      <c r="F1385" s="36" t="s">
        <v>2936</v>
      </c>
      <c r="G1385" s="37"/>
      <c r="I1385" s="5" t="n">
        <v>20550140307</v>
      </c>
      <c r="J1385" s="6" t="s">
        <v>2926</v>
      </c>
    </row>
    <row r="1386" customFormat="false" ht="30" hidden="false" customHeight="true" outlineLevel="0" collapsed="false">
      <c r="A1386" s="5" t="n">
        <v>1341</v>
      </c>
      <c r="B1386" s="6" t="s">
        <v>2937</v>
      </c>
      <c r="C1386" s="6" t="s">
        <v>316</v>
      </c>
      <c r="D1386" s="5" t="n">
        <v>20.5</v>
      </c>
      <c r="E1386" s="5" t="s">
        <v>9</v>
      </c>
      <c r="F1386" s="36" t="s">
        <v>2938</v>
      </c>
      <c r="G1386" s="37"/>
      <c r="I1386" s="5" t="n">
        <v>20550140312</v>
      </c>
      <c r="J1386" s="6" t="s">
        <v>2926</v>
      </c>
    </row>
    <row r="1387" customFormat="false" ht="30" hidden="false" customHeight="true" outlineLevel="0" collapsed="false">
      <c r="A1387" s="5" t="n">
        <v>1342</v>
      </c>
      <c r="B1387" s="6" t="s">
        <v>2939</v>
      </c>
      <c r="C1387" s="6" t="s">
        <v>316</v>
      </c>
      <c r="D1387" s="5" t="n">
        <v>20.3</v>
      </c>
      <c r="E1387" s="5" t="s">
        <v>9</v>
      </c>
      <c r="F1387" s="36" t="s">
        <v>2940</v>
      </c>
      <c r="G1387" s="37"/>
      <c r="I1387" s="5" t="n">
        <v>20550140134</v>
      </c>
      <c r="J1387" s="6" t="s">
        <v>2926</v>
      </c>
    </row>
    <row r="1388" customFormat="false" ht="30" hidden="false" customHeight="true" outlineLevel="0" collapsed="false">
      <c r="A1388" s="5" t="n">
        <v>1343</v>
      </c>
      <c r="B1388" s="6" t="s">
        <v>2941</v>
      </c>
      <c r="C1388" s="6" t="s">
        <v>316</v>
      </c>
      <c r="D1388" s="5" t="n">
        <v>20.3</v>
      </c>
      <c r="E1388" s="5" t="s">
        <v>9</v>
      </c>
      <c r="F1388" s="36" t="s">
        <v>2942</v>
      </c>
      <c r="G1388" s="37"/>
      <c r="I1388" s="23" t="n">
        <v>20550140135</v>
      </c>
      <c r="J1388" s="6" t="s">
        <v>2926</v>
      </c>
    </row>
    <row r="1389" customFormat="false" ht="30" hidden="false" customHeight="true" outlineLevel="0" collapsed="false">
      <c r="A1389" s="5" t="n">
        <v>1344</v>
      </c>
      <c r="B1389" s="6" t="s">
        <v>2943</v>
      </c>
      <c r="C1389" s="6" t="s">
        <v>316</v>
      </c>
      <c r="D1389" s="5" t="n">
        <v>20.3</v>
      </c>
      <c r="E1389" s="5" t="s">
        <v>9</v>
      </c>
      <c r="F1389" s="36" t="s">
        <v>2944</v>
      </c>
      <c r="G1389" s="37"/>
      <c r="I1389" s="5" t="n">
        <v>20550140119</v>
      </c>
      <c r="J1389" s="6" t="s">
        <v>2926</v>
      </c>
    </row>
    <row r="1390" customFormat="false" ht="30" hidden="false" customHeight="true" outlineLevel="0" collapsed="false">
      <c r="A1390" s="5" t="n">
        <v>1345</v>
      </c>
      <c r="B1390" s="6" t="s">
        <v>2945</v>
      </c>
      <c r="C1390" s="6" t="s">
        <v>316</v>
      </c>
      <c r="D1390" s="5" t="n">
        <v>20.3</v>
      </c>
      <c r="E1390" s="5" t="s">
        <v>9</v>
      </c>
      <c r="F1390" s="36" t="s">
        <v>2946</v>
      </c>
      <c r="G1390" s="37"/>
      <c r="I1390" s="5" t="n">
        <v>20550140112</v>
      </c>
      <c r="J1390" s="6" t="s">
        <v>2926</v>
      </c>
    </row>
    <row r="1391" customFormat="false" ht="30" hidden="false" customHeight="true" outlineLevel="0" collapsed="false">
      <c r="A1391" s="5" t="n">
        <v>1346</v>
      </c>
      <c r="B1391" s="6" t="s">
        <v>2947</v>
      </c>
      <c r="C1391" s="6" t="s">
        <v>316</v>
      </c>
      <c r="D1391" s="5" t="n">
        <v>20.3</v>
      </c>
      <c r="E1391" s="5" t="s">
        <v>9</v>
      </c>
      <c r="F1391" s="36" t="s">
        <v>2948</v>
      </c>
      <c r="G1391" s="37"/>
      <c r="I1391" s="5" t="n">
        <v>20550140125</v>
      </c>
      <c r="J1391" s="6" t="s">
        <v>2926</v>
      </c>
    </row>
    <row r="1392" customFormat="false" ht="30" hidden="false" customHeight="true" outlineLevel="0" collapsed="false">
      <c r="A1392" s="5" t="n">
        <v>1347</v>
      </c>
      <c r="B1392" s="6" t="s">
        <v>2949</v>
      </c>
      <c r="C1392" s="6" t="s">
        <v>791</v>
      </c>
      <c r="D1392" s="5" t="n">
        <v>19.7</v>
      </c>
      <c r="E1392" s="5" t="s">
        <v>9</v>
      </c>
      <c r="F1392" s="36" t="s">
        <v>2950</v>
      </c>
      <c r="G1392" s="37"/>
      <c r="I1392" s="5" t="n">
        <v>19560640709</v>
      </c>
      <c r="J1392" s="6" t="s">
        <v>2951</v>
      </c>
    </row>
    <row r="1393" customFormat="false" ht="30" hidden="false" customHeight="true" outlineLevel="0" collapsed="false">
      <c r="A1393" s="5" t="n">
        <v>1348</v>
      </c>
      <c r="B1393" s="6" t="s">
        <v>2952</v>
      </c>
      <c r="C1393" s="6" t="s">
        <v>791</v>
      </c>
      <c r="D1393" s="5" t="n">
        <v>19.7</v>
      </c>
      <c r="E1393" s="5" t="s">
        <v>9</v>
      </c>
      <c r="F1393" s="36" t="s">
        <v>2953</v>
      </c>
      <c r="G1393" s="37"/>
      <c r="I1393" s="5" t="n">
        <v>19560640722</v>
      </c>
      <c r="J1393" s="6" t="s">
        <v>2951</v>
      </c>
    </row>
    <row r="1394" customFormat="false" ht="30" hidden="false" customHeight="true" outlineLevel="0" collapsed="false">
      <c r="A1394" s="5" t="n">
        <v>1349</v>
      </c>
      <c r="B1394" s="6" t="s">
        <v>2954</v>
      </c>
      <c r="C1394" s="6" t="s">
        <v>791</v>
      </c>
      <c r="D1394" s="5" t="n">
        <v>19.7</v>
      </c>
      <c r="E1394" s="5" t="s">
        <v>9</v>
      </c>
      <c r="F1394" s="36" t="s">
        <v>2955</v>
      </c>
      <c r="G1394" s="37"/>
      <c r="I1394" s="5" t="n">
        <v>19560640711</v>
      </c>
      <c r="J1394" s="6" t="s">
        <v>2951</v>
      </c>
    </row>
    <row r="1395" customFormat="false" ht="30" hidden="false" customHeight="true" outlineLevel="0" collapsed="false">
      <c r="A1395" s="5" t="n">
        <v>1350</v>
      </c>
      <c r="B1395" s="6" t="s">
        <v>2956</v>
      </c>
      <c r="C1395" s="6" t="s">
        <v>791</v>
      </c>
      <c r="D1395" s="5" t="n">
        <v>19.6</v>
      </c>
      <c r="E1395" s="5" t="s">
        <v>9</v>
      </c>
      <c r="F1395" s="36" t="s">
        <v>2957</v>
      </c>
      <c r="G1395" s="37"/>
      <c r="I1395" s="5" t="n">
        <v>19560640614</v>
      </c>
      <c r="J1395" s="6" t="s">
        <v>2951</v>
      </c>
    </row>
    <row r="1396" customFormat="false" ht="30" hidden="false" customHeight="true" outlineLevel="0" collapsed="false">
      <c r="A1396" s="3" t="s">
        <v>0</v>
      </c>
      <c r="B1396" s="3" t="s">
        <v>1</v>
      </c>
      <c r="C1396" s="3" t="s">
        <v>2</v>
      </c>
      <c r="D1396" s="3" t="s">
        <v>3</v>
      </c>
      <c r="E1396" s="3" t="s">
        <v>4</v>
      </c>
      <c r="F1396" s="3" t="s">
        <v>5</v>
      </c>
      <c r="G1396" s="4" t="s">
        <v>6</v>
      </c>
    </row>
    <row r="1397" customFormat="false" ht="30" hidden="false" customHeight="true" outlineLevel="0" collapsed="false">
      <c r="A1397" s="5" t="n">
        <v>1351</v>
      </c>
      <c r="B1397" s="6" t="s">
        <v>2958</v>
      </c>
      <c r="C1397" s="6" t="s">
        <v>791</v>
      </c>
      <c r="D1397" s="5" t="n">
        <v>19.7</v>
      </c>
      <c r="E1397" s="5" t="s">
        <v>9</v>
      </c>
      <c r="F1397" s="36" t="s">
        <v>2959</v>
      </c>
      <c r="G1397" s="37" t="s">
        <v>2960</v>
      </c>
      <c r="I1397" s="5" t="n">
        <v>19560640701</v>
      </c>
      <c r="J1397" s="6" t="s">
        <v>2951</v>
      </c>
    </row>
    <row r="1398" customFormat="false" ht="30" hidden="false" customHeight="true" outlineLevel="0" collapsed="false">
      <c r="A1398" s="5" t="n">
        <v>1352</v>
      </c>
      <c r="B1398" s="6" t="s">
        <v>2961</v>
      </c>
      <c r="C1398" s="6" t="s">
        <v>791</v>
      </c>
      <c r="D1398" s="5" t="n">
        <v>19.6</v>
      </c>
      <c r="E1398" s="5" t="s">
        <v>9</v>
      </c>
      <c r="F1398" s="36" t="s">
        <v>2962</v>
      </c>
      <c r="G1398" s="37"/>
      <c r="I1398" s="5" t="n">
        <v>19560640605</v>
      </c>
      <c r="J1398" s="6" t="s">
        <v>2951</v>
      </c>
    </row>
    <row r="1399" customFormat="false" ht="30" hidden="false" customHeight="true" outlineLevel="0" collapsed="false">
      <c r="A1399" s="5" t="n">
        <v>1353</v>
      </c>
      <c r="B1399" s="6" t="s">
        <v>2963</v>
      </c>
      <c r="C1399" s="6" t="s">
        <v>2964</v>
      </c>
      <c r="D1399" s="5" t="n">
        <v>19.6</v>
      </c>
      <c r="E1399" s="5" t="s">
        <v>2965</v>
      </c>
      <c r="F1399" s="36" t="s">
        <v>2966</v>
      </c>
      <c r="G1399" s="37"/>
      <c r="I1399" s="5" t="n">
        <v>19560640623</v>
      </c>
      <c r="J1399" s="6" t="s">
        <v>2951</v>
      </c>
    </row>
    <row r="1400" customFormat="false" ht="30" hidden="false" customHeight="true" outlineLevel="0" collapsed="false">
      <c r="A1400" s="5" t="n">
        <v>1354</v>
      </c>
      <c r="B1400" s="6" t="s">
        <v>2967</v>
      </c>
      <c r="C1400" s="6" t="s">
        <v>473</v>
      </c>
      <c r="D1400" s="5" t="n">
        <v>19.3</v>
      </c>
      <c r="E1400" s="5" t="s">
        <v>9</v>
      </c>
      <c r="F1400" s="36" t="s">
        <v>2968</v>
      </c>
      <c r="G1400" s="37"/>
      <c r="I1400" s="5" t="n">
        <v>19510140329</v>
      </c>
      <c r="J1400" s="6" t="s">
        <v>2951</v>
      </c>
    </row>
    <row r="1401" customFormat="false" ht="30" hidden="false" customHeight="true" outlineLevel="0" collapsed="false">
      <c r="A1401" s="5" t="n">
        <v>1355</v>
      </c>
      <c r="B1401" s="6" t="s">
        <v>2969</v>
      </c>
      <c r="C1401" s="6" t="s">
        <v>473</v>
      </c>
      <c r="D1401" s="5" t="n">
        <v>19.3</v>
      </c>
      <c r="E1401" s="5" t="s">
        <v>9</v>
      </c>
      <c r="F1401" s="36" t="s">
        <v>2970</v>
      </c>
      <c r="G1401" s="37"/>
      <c r="I1401" s="5" t="n">
        <v>19510140338</v>
      </c>
      <c r="J1401" s="6" t="s">
        <v>2951</v>
      </c>
    </row>
    <row r="1402" customFormat="false" ht="30" hidden="false" customHeight="true" outlineLevel="0" collapsed="false">
      <c r="A1402" s="5" t="n">
        <v>1356</v>
      </c>
      <c r="B1402" s="6" t="s">
        <v>2971</v>
      </c>
      <c r="C1402" s="6" t="s">
        <v>473</v>
      </c>
      <c r="D1402" s="5" t="n">
        <v>19.3</v>
      </c>
      <c r="E1402" s="5" t="s">
        <v>9</v>
      </c>
      <c r="F1402" s="36" t="s">
        <v>2972</v>
      </c>
      <c r="G1402" s="37"/>
      <c r="I1402" s="5" t="n">
        <v>19510140326</v>
      </c>
      <c r="J1402" s="6" t="s">
        <v>2951</v>
      </c>
    </row>
    <row r="1403" customFormat="false" ht="30" hidden="false" customHeight="true" outlineLevel="0" collapsed="false">
      <c r="A1403" s="5" t="n">
        <v>1357</v>
      </c>
      <c r="B1403" s="6" t="s">
        <v>2973</v>
      </c>
      <c r="C1403" s="6" t="s">
        <v>473</v>
      </c>
      <c r="D1403" s="5" t="n">
        <v>19.3</v>
      </c>
      <c r="E1403" s="5" t="s">
        <v>9</v>
      </c>
      <c r="F1403" s="36" t="s">
        <v>2974</v>
      </c>
      <c r="G1403" s="37"/>
      <c r="I1403" s="5" t="n">
        <v>19510140314</v>
      </c>
      <c r="J1403" s="6" t="s">
        <v>2951</v>
      </c>
    </row>
    <row r="1404" customFormat="false" ht="30" hidden="false" customHeight="true" outlineLevel="0" collapsed="false">
      <c r="A1404" s="5" t="n">
        <v>1358</v>
      </c>
      <c r="B1404" s="6" t="s">
        <v>2975</v>
      </c>
      <c r="C1404" s="6" t="s">
        <v>473</v>
      </c>
      <c r="D1404" s="5" t="n">
        <v>19.3</v>
      </c>
      <c r="E1404" s="5" t="s">
        <v>9</v>
      </c>
      <c r="F1404" s="36" t="s">
        <v>2976</v>
      </c>
      <c r="G1404" s="37"/>
      <c r="I1404" s="5" t="n">
        <v>19510140321</v>
      </c>
      <c r="J1404" s="6" t="s">
        <v>2951</v>
      </c>
    </row>
    <row r="1405" customFormat="false" ht="30" hidden="false" customHeight="true" outlineLevel="0" collapsed="false">
      <c r="A1405" s="5" t="n">
        <v>1359</v>
      </c>
      <c r="B1405" s="6" t="s">
        <v>2977</v>
      </c>
      <c r="C1405" s="6" t="s">
        <v>473</v>
      </c>
      <c r="D1405" s="5" t="n">
        <v>19.3</v>
      </c>
      <c r="E1405" s="5" t="s">
        <v>9</v>
      </c>
      <c r="F1405" s="36" t="s">
        <v>2978</v>
      </c>
      <c r="G1405" s="37"/>
      <c r="I1405" s="5" t="n">
        <v>19510140315</v>
      </c>
      <c r="J1405" s="6" t="s">
        <v>2951</v>
      </c>
    </row>
    <row r="1406" customFormat="false" ht="30" hidden="false" customHeight="true" outlineLevel="0" collapsed="false">
      <c r="A1406" s="5" t="n">
        <v>1360</v>
      </c>
      <c r="B1406" s="6" t="s">
        <v>2979</v>
      </c>
      <c r="C1406" s="6" t="s">
        <v>473</v>
      </c>
      <c r="D1406" s="5" t="n">
        <v>19.3</v>
      </c>
      <c r="E1406" s="5" t="s">
        <v>9</v>
      </c>
      <c r="F1406" s="36" t="s">
        <v>2980</v>
      </c>
      <c r="G1406" s="37"/>
      <c r="I1406" s="5" t="n">
        <v>19510140309</v>
      </c>
      <c r="J1406" s="6" t="s">
        <v>2951</v>
      </c>
    </row>
    <row r="1407" customFormat="false" ht="30" hidden="false" customHeight="true" outlineLevel="0" collapsed="false">
      <c r="A1407" s="5" t="n">
        <v>1361</v>
      </c>
      <c r="B1407" s="6" t="s">
        <v>2981</v>
      </c>
      <c r="C1407" s="6" t="s">
        <v>473</v>
      </c>
      <c r="D1407" s="5" t="n">
        <v>19.3</v>
      </c>
      <c r="E1407" s="5" t="s">
        <v>9</v>
      </c>
      <c r="F1407" s="36" t="s">
        <v>2982</v>
      </c>
      <c r="G1407" s="37"/>
      <c r="I1407" s="5" t="n">
        <v>19510140310</v>
      </c>
      <c r="J1407" s="6" t="s">
        <v>2951</v>
      </c>
    </row>
    <row r="1408" customFormat="false" ht="30" hidden="false" customHeight="true" outlineLevel="0" collapsed="false">
      <c r="A1408" s="5" t="n">
        <v>1362</v>
      </c>
      <c r="B1408" s="6" t="s">
        <v>2190</v>
      </c>
      <c r="C1408" s="6" t="s">
        <v>473</v>
      </c>
      <c r="D1408" s="5" t="n">
        <v>19.3</v>
      </c>
      <c r="E1408" s="5" t="s">
        <v>9</v>
      </c>
      <c r="F1408" s="36" t="s">
        <v>2983</v>
      </c>
      <c r="G1408" s="37"/>
      <c r="I1408" s="5" t="n">
        <v>19510140332</v>
      </c>
      <c r="J1408" s="6" t="s">
        <v>2951</v>
      </c>
    </row>
    <row r="1409" customFormat="false" ht="30" hidden="false" customHeight="true" outlineLevel="0" collapsed="false">
      <c r="A1409" s="5" t="n">
        <v>1363</v>
      </c>
      <c r="B1409" s="6" t="s">
        <v>2984</v>
      </c>
      <c r="C1409" s="6" t="s">
        <v>473</v>
      </c>
      <c r="D1409" s="5" t="n">
        <v>19.3</v>
      </c>
      <c r="E1409" s="5" t="s">
        <v>9</v>
      </c>
      <c r="F1409" s="36" t="s">
        <v>2985</v>
      </c>
      <c r="G1409" s="37"/>
      <c r="I1409" s="5" t="n">
        <v>19510140318</v>
      </c>
      <c r="J1409" s="6" t="s">
        <v>2951</v>
      </c>
    </row>
    <row r="1410" customFormat="false" ht="30" hidden="false" customHeight="true" outlineLevel="0" collapsed="false">
      <c r="A1410" s="5" t="n">
        <v>1364</v>
      </c>
      <c r="B1410" s="6" t="s">
        <v>2986</v>
      </c>
      <c r="C1410" s="6" t="s">
        <v>473</v>
      </c>
      <c r="D1410" s="5" t="n">
        <v>19.3</v>
      </c>
      <c r="E1410" s="5" t="s">
        <v>9</v>
      </c>
      <c r="F1410" s="36" t="s">
        <v>2987</v>
      </c>
      <c r="G1410" s="37"/>
      <c r="I1410" s="5" t="n">
        <v>19510140337</v>
      </c>
      <c r="J1410" s="6" t="s">
        <v>2951</v>
      </c>
    </row>
    <row r="1411" customFormat="false" ht="30" hidden="false" customHeight="true" outlineLevel="0" collapsed="false">
      <c r="A1411" s="5" t="n">
        <v>1365</v>
      </c>
      <c r="B1411" s="6" t="s">
        <v>2988</v>
      </c>
      <c r="C1411" s="6" t="s">
        <v>473</v>
      </c>
      <c r="D1411" s="5" t="n">
        <v>19.3</v>
      </c>
      <c r="E1411" s="5" t="s">
        <v>9</v>
      </c>
      <c r="F1411" s="36" t="s">
        <v>2989</v>
      </c>
      <c r="G1411" s="37"/>
      <c r="I1411" s="5" t="n">
        <v>19510140319</v>
      </c>
      <c r="J1411" s="6" t="s">
        <v>2951</v>
      </c>
    </row>
    <row r="1412" customFormat="false" ht="30" hidden="false" customHeight="true" outlineLevel="0" collapsed="false">
      <c r="A1412" s="5" t="n">
        <v>1366</v>
      </c>
      <c r="B1412" s="6" t="s">
        <v>2990</v>
      </c>
      <c r="C1412" s="6" t="s">
        <v>473</v>
      </c>
      <c r="D1412" s="5" t="n">
        <v>19.3</v>
      </c>
      <c r="E1412" s="5" t="s">
        <v>9</v>
      </c>
      <c r="F1412" s="36" t="s">
        <v>2991</v>
      </c>
      <c r="G1412" s="37"/>
      <c r="I1412" s="5" t="n">
        <v>19620840530</v>
      </c>
      <c r="J1412" s="6" t="s">
        <v>2951</v>
      </c>
    </row>
    <row r="1413" customFormat="false" ht="30" hidden="false" customHeight="true" outlineLevel="0" collapsed="false">
      <c r="A1413" s="5" t="n">
        <v>1367</v>
      </c>
      <c r="B1413" s="6" t="s">
        <v>2992</v>
      </c>
      <c r="C1413" s="6" t="s">
        <v>473</v>
      </c>
      <c r="D1413" s="5" t="n">
        <v>19.3</v>
      </c>
      <c r="E1413" s="5" t="s">
        <v>9</v>
      </c>
      <c r="F1413" s="36" t="s">
        <v>2993</v>
      </c>
      <c r="G1413" s="37"/>
      <c r="I1413" s="5" t="n">
        <v>19550140111</v>
      </c>
      <c r="J1413" s="6" t="s">
        <v>2951</v>
      </c>
    </row>
    <row r="1414" customFormat="false" ht="30" hidden="false" customHeight="true" outlineLevel="0" collapsed="false">
      <c r="A1414" s="5" t="n">
        <v>1368</v>
      </c>
      <c r="B1414" s="6" t="s">
        <v>2994</v>
      </c>
      <c r="C1414" s="6" t="s">
        <v>473</v>
      </c>
      <c r="D1414" s="5" t="n">
        <v>19.4</v>
      </c>
      <c r="E1414" s="5" t="s">
        <v>9</v>
      </c>
      <c r="F1414" s="36" t="s">
        <v>2995</v>
      </c>
      <c r="G1414" s="37"/>
      <c r="I1414" s="5" t="n">
        <v>19510140414</v>
      </c>
      <c r="J1414" s="6" t="s">
        <v>2951</v>
      </c>
    </row>
    <row r="1415" customFormat="false" ht="30" hidden="false" customHeight="true" outlineLevel="0" collapsed="false">
      <c r="A1415" s="5" t="n">
        <v>1369</v>
      </c>
      <c r="B1415" s="6" t="s">
        <v>2996</v>
      </c>
      <c r="C1415" s="6" t="s">
        <v>473</v>
      </c>
      <c r="D1415" s="5" t="n">
        <v>19.4</v>
      </c>
      <c r="E1415" s="5" t="s">
        <v>9</v>
      </c>
      <c r="F1415" s="36" t="s">
        <v>2997</v>
      </c>
      <c r="G1415" s="37"/>
      <c r="I1415" s="5"/>
      <c r="J1415" s="6" t="s">
        <v>2951</v>
      </c>
    </row>
    <row r="1416" customFormat="false" ht="30" hidden="false" customHeight="true" outlineLevel="0" collapsed="false">
      <c r="A1416" s="5" t="n">
        <v>1370</v>
      </c>
      <c r="B1416" s="6" t="s">
        <v>2998</v>
      </c>
      <c r="C1416" s="6" t="s">
        <v>473</v>
      </c>
      <c r="D1416" s="5" t="n">
        <v>19.4</v>
      </c>
      <c r="E1416" s="5" t="s">
        <v>9</v>
      </c>
      <c r="F1416" s="36" t="s">
        <v>2999</v>
      </c>
      <c r="G1416" s="37"/>
      <c r="I1416" s="5" t="n">
        <v>19510140430</v>
      </c>
      <c r="J1416" s="6" t="s">
        <v>2951</v>
      </c>
    </row>
    <row r="1417" customFormat="false" ht="30" hidden="false" customHeight="true" outlineLevel="0" collapsed="false">
      <c r="A1417" s="5" t="n">
        <v>1371</v>
      </c>
      <c r="B1417" s="6" t="s">
        <v>3000</v>
      </c>
      <c r="C1417" s="6" t="s">
        <v>473</v>
      </c>
      <c r="D1417" s="5" t="n">
        <v>19.4</v>
      </c>
      <c r="E1417" s="5" t="s">
        <v>9</v>
      </c>
      <c r="F1417" s="36" t="s">
        <v>3001</v>
      </c>
      <c r="G1417" s="37"/>
      <c r="I1417" s="5" t="n">
        <v>19510140438</v>
      </c>
      <c r="J1417" s="6" t="s">
        <v>2951</v>
      </c>
    </row>
    <row r="1418" customFormat="false" ht="30" hidden="false" customHeight="true" outlineLevel="0" collapsed="false">
      <c r="A1418" s="5" t="n">
        <v>1372</v>
      </c>
      <c r="B1418" s="6" t="s">
        <v>1795</v>
      </c>
      <c r="C1418" s="6" t="s">
        <v>473</v>
      </c>
      <c r="D1418" s="5" t="n">
        <v>19.4</v>
      </c>
      <c r="E1418" s="5" t="s">
        <v>9</v>
      </c>
      <c r="F1418" s="36" t="s">
        <v>3002</v>
      </c>
      <c r="G1418" s="37"/>
      <c r="I1418" s="5" t="n">
        <v>19510140434</v>
      </c>
      <c r="J1418" s="6" t="s">
        <v>2951</v>
      </c>
    </row>
    <row r="1419" customFormat="false" ht="30" hidden="false" customHeight="true" outlineLevel="0" collapsed="false">
      <c r="A1419" s="5" t="n">
        <v>1373</v>
      </c>
      <c r="B1419" s="6" t="s">
        <v>3003</v>
      </c>
      <c r="C1419" s="6" t="s">
        <v>473</v>
      </c>
      <c r="D1419" s="5" t="n">
        <v>19.4</v>
      </c>
      <c r="E1419" s="5" t="s">
        <v>9</v>
      </c>
      <c r="F1419" s="36" t="s">
        <v>3004</v>
      </c>
      <c r="G1419" s="37"/>
      <c r="I1419" s="5" t="n">
        <v>19510140415</v>
      </c>
      <c r="J1419" s="6" t="s">
        <v>2951</v>
      </c>
    </row>
    <row r="1420" customFormat="false" ht="30" hidden="false" customHeight="true" outlineLevel="0" collapsed="false">
      <c r="A1420" s="5" t="n">
        <v>1374</v>
      </c>
      <c r="B1420" s="6" t="s">
        <v>3005</v>
      </c>
      <c r="C1420" s="6" t="s">
        <v>473</v>
      </c>
      <c r="D1420" s="5" t="n">
        <v>19.4</v>
      </c>
      <c r="E1420" s="5" t="s">
        <v>9</v>
      </c>
      <c r="F1420" s="36" t="s">
        <v>3006</v>
      </c>
      <c r="G1420" s="37"/>
      <c r="I1420" s="5" t="n">
        <v>19510140419</v>
      </c>
      <c r="J1420" s="6" t="s">
        <v>2951</v>
      </c>
    </row>
    <row r="1421" customFormat="false" ht="30" hidden="false" customHeight="true" outlineLevel="0" collapsed="false">
      <c r="A1421" s="5" t="n">
        <v>1375</v>
      </c>
      <c r="B1421" s="6" t="s">
        <v>3007</v>
      </c>
      <c r="C1421" s="6" t="s">
        <v>473</v>
      </c>
      <c r="D1421" s="5" t="n">
        <v>19.3</v>
      </c>
      <c r="E1421" s="5" t="s">
        <v>9</v>
      </c>
      <c r="F1421" s="36" t="s">
        <v>3008</v>
      </c>
      <c r="G1421" s="37"/>
      <c r="I1421" s="5" t="n">
        <v>19510140313</v>
      </c>
      <c r="J1421" s="6" t="s">
        <v>2951</v>
      </c>
    </row>
    <row r="1422" customFormat="false" ht="30" hidden="false" customHeight="true" outlineLevel="0" collapsed="false">
      <c r="A1422" s="5" t="n">
        <v>1376</v>
      </c>
      <c r="B1422" s="34" t="s">
        <v>3009</v>
      </c>
      <c r="C1422" s="34" t="s">
        <v>473</v>
      </c>
      <c r="D1422" s="5" t="n">
        <v>19.3</v>
      </c>
      <c r="E1422" s="35" t="s">
        <v>9</v>
      </c>
      <c r="F1422" s="36" t="s">
        <v>3010</v>
      </c>
      <c r="G1422" s="37"/>
      <c r="I1422" s="35" t="n">
        <v>19510140333</v>
      </c>
      <c r="J1422" s="6" t="s">
        <v>2951</v>
      </c>
    </row>
    <row r="1423" customFormat="false" ht="30" hidden="false" customHeight="true" outlineLevel="0" collapsed="false">
      <c r="A1423" s="5" t="n">
        <v>1377</v>
      </c>
      <c r="B1423" s="6" t="s">
        <v>3011</v>
      </c>
      <c r="C1423" s="6" t="s">
        <v>473</v>
      </c>
      <c r="D1423" s="5" t="n">
        <v>19.3</v>
      </c>
      <c r="E1423" s="5" t="s">
        <v>9</v>
      </c>
      <c r="F1423" s="36" t="s">
        <v>3012</v>
      </c>
      <c r="G1423" s="37"/>
      <c r="I1423" s="5" t="n">
        <v>19510140336</v>
      </c>
      <c r="J1423" s="6" t="s">
        <v>2951</v>
      </c>
    </row>
    <row r="1424" customFormat="false" ht="30" hidden="false" customHeight="true" outlineLevel="0" collapsed="false">
      <c r="A1424" s="5" t="n">
        <v>1378</v>
      </c>
      <c r="B1424" s="6" t="s">
        <v>3013</v>
      </c>
      <c r="C1424" s="6" t="s">
        <v>473</v>
      </c>
      <c r="D1424" s="5" t="n">
        <v>19.3</v>
      </c>
      <c r="E1424" s="5" t="s">
        <v>9</v>
      </c>
      <c r="F1424" s="36" t="s">
        <v>3014</v>
      </c>
      <c r="G1424" s="37"/>
      <c r="I1424" s="5" t="n">
        <v>19510140301</v>
      </c>
      <c r="J1424" s="6" t="s">
        <v>2951</v>
      </c>
    </row>
    <row r="1425" customFormat="false" ht="30" hidden="false" customHeight="true" outlineLevel="0" collapsed="false">
      <c r="A1425" s="5" t="n">
        <v>1379</v>
      </c>
      <c r="B1425" s="6" t="s">
        <v>3015</v>
      </c>
      <c r="C1425" s="6" t="s">
        <v>473</v>
      </c>
      <c r="D1425" s="5" t="n">
        <v>19.3</v>
      </c>
      <c r="E1425" s="5" t="s">
        <v>9</v>
      </c>
      <c r="F1425" s="36" t="s">
        <v>3016</v>
      </c>
      <c r="G1425" s="37"/>
      <c r="I1425" s="5" t="n">
        <v>19510140334</v>
      </c>
      <c r="J1425" s="6" t="s">
        <v>2951</v>
      </c>
    </row>
    <row r="1426" customFormat="false" ht="30" hidden="false" customHeight="true" outlineLevel="0" collapsed="false">
      <c r="A1426" s="5" t="n">
        <v>1380</v>
      </c>
      <c r="B1426" s="6" t="s">
        <v>3017</v>
      </c>
      <c r="C1426" s="6" t="s">
        <v>473</v>
      </c>
      <c r="D1426" s="5" t="n">
        <v>19.3</v>
      </c>
      <c r="E1426" s="5" t="s">
        <v>9</v>
      </c>
      <c r="F1426" s="36" t="s">
        <v>3018</v>
      </c>
      <c r="G1426" s="37"/>
      <c r="I1426" s="5" t="n">
        <v>19510140306</v>
      </c>
      <c r="J1426" s="6" t="s">
        <v>2951</v>
      </c>
    </row>
    <row r="1427" customFormat="false" ht="30" hidden="false" customHeight="true" outlineLevel="0" collapsed="false">
      <c r="A1427" s="3" t="s">
        <v>0</v>
      </c>
      <c r="B1427" s="3" t="s">
        <v>1</v>
      </c>
      <c r="C1427" s="3" t="s">
        <v>2</v>
      </c>
      <c r="D1427" s="3" t="s">
        <v>3</v>
      </c>
      <c r="E1427" s="3" t="s">
        <v>4</v>
      </c>
      <c r="F1427" s="3" t="s">
        <v>5</v>
      </c>
      <c r="G1427" s="4" t="s">
        <v>6</v>
      </c>
    </row>
    <row r="1428" customFormat="false" ht="30" hidden="false" customHeight="true" outlineLevel="0" collapsed="false">
      <c r="A1428" s="5" t="n">
        <v>1381</v>
      </c>
      <c r="B1428" s="6" t="s">
        <v>3019</v>
      </c>
      <c r="C1428" s="6" t="s">
        <v>473</v>
      </c>
      <c r="D1428" s="5" t="n">
        <v>19.3</v>
      </c>
      <c r="E1428" s="5" t="s">
        <v>9</v>
      </c>
      <c r="F1428" s="36" t="s">
        <v>3020</v>
      </c>
      <c r="G1428" s="54" t="s">
        <v>3021</v>
      </c>
      <c r="I1428" s="5" t="n">
        <v>19510140302</v>
      </c>
      <c r="J1428" s="6" t="s">
        <v>2951</v>
      </c>
    </row>
    <row r="1429" customFormat="false" ht="30" hidden="false" customHeight="true" outlineLevel="0" collapsed="false">
      <c r="A1429" s="5" t="n">
        <v>1382</v>
      </c>
      <c r="B1429" s="6" t="s">
        <v>3022</v>
      </c>
      <c r="C1429" s="6" t="s">
        <v>473</v>
      </c>
      <c r="D1429" s="5" t="n">
        <v>19.3</v>
      </c>
      <c r="E1429" s="5" t="s">
        <v>9</v>
      </c>
      <c r="F1429" s="36" t="s">
        <v>3023</v>
      </c>
      <c r="G1429" s="54"/>
      <c r="I1429" s="5" t="n">
        <v>19510140307</v>
      </c>
      <c r="J1429" s="6" t="s">
        <v>2951</v>
      </c>
    </row>
    <row r="1430" customFormat="false" ht="30" hidden="false" customHeight="true" outlineLevel="0" collapsed="false">
      <c r="A1430" s="5" t="n">
        <v>1383</v>
      </c>
      <c r="B1430" s="6" t="s">
        <v>3024</v>
      </c>
      <c r="C1430" s="6" t="s">
        <v>473</v>
      </c>
      <c r="D1430" s="5" t="n">
        <v>19.3</v>
      </c>
      <c r="E1430" s="5" t="s">
        <v>9</v>
      </c>
      <c r="F1430" s="36" t="s">
        <v>3025</v>
      </c>
      <c r="G1430" s="54"/>
      <c r="I1430" s="5" t="n">
        <v>19670140610</v>
      </c>
      <c r="J1430" s="6" t="s">
        <v>2951</v>
      </c>
    </row>
    <row r="1431" customFormat="false" ht="30" hidden="false" customHeight="true" outlineLevel="0" collapsed="false">
      <c r="A1431" s="5" t="n">
        <v>1384</v>
      </c>
      <c r="B1431" s="6" t="s">
        <v>3026</v>
      </c>
      <c r="C1431" s="6" t="s">
        <v>473</v>
      </c>
      <c r="D1431" s="5" t="n">
        <v>19.3</v>
      </c>
      <c r="E1431" s="5" t="s">
        <v>9</v>
      </c>
      <c r="F1431" s="36" t="s">
        <v>3027</v>
      </c>
      <c r="G1431" s="54"/>
      <c r="I1431" s="5" t="n">
        <v>19510140305</v>
      </c>
      <c r="J1431" s="6" t="s">
        <v>2951</v>
      </c>
    </row>
    <row r="1432" customFormat="false" ht="30" hidden="false" customHeight="true" outlineLevel="0" collapsed="false">
      <c r="A1432" s="5" t="n">
        <v>1385</v>
      </c>
      <c r="B1432" s="6" t="s">
        <v>3028</v>
      </c>
      <c r="C1432" s="6" t="s">
        <v>473</v>
      </c>
      <c r="D1432" s="5" t="n">
        <v>19.3</v>
      </c>
      <c r="E1432" s="5" t="s">
        <v>9</v>
      </c>
      <c r="F1432" s="36" t="s">
        <v>3029</v>
      </c>
      <c r="G1432" s="54"/>
      <c r="I1432" s="5" t="n">
        <v>19510140330</v>
      </c>
      <c r="J1432" s="6" t="s">
        <v>2951</v>
      </c>
    </row>
    <row r="1433" customFormat="false" ht="30" hidden="false" customHeight="true" outlineLevel="0" collapsed="false">
      <c r="A1433" s="5" t="n">
        <v>1386</v>
      </c>
      <c r="B1433" s="6" t="s">
        <v>3030</v>
      </c>
      <c r="C1433" s="6" t="s">
        <v>473</v>
      </c>
      <c r="D1433" s="5" t="n">
        <v>19.3</v>
      </c>
      <c r="E1433" s="5" t="s">
        <v>475</v>
      </c>
      <c r="F1433" s="36" t="s">
        <v>3031</v>
      </c>
      <c r="G1433" s="54"/>
      <c r="I1433" s="5" t="n">
        <v>19510140322</v>
      </c>
      <c r="J1433" s="6" t="s">
        <v>2951</v>
      </c>
    </row>
    <row r="1434" customFormat="false" ht="30" hidden="false" customHeight="true" outlineLevel="0" collapsed="false">
      <c r="A1434" s="5" t="n">
        <v>1387</v>
      </c>
      <c r="B1434" s="6" t="s">
        <v>3032</v>
      </c>
      <c r="C1434" s="6" t="s">
        <v>473</v>
      </c>
      <c r="D1434" s="5" t="n">
        <v>19.3</v>
      </c>
      <c r="E1434" s="5" t="s">
        <v>9</v>
      </c>
      <c r="F1434" s="36" t="s">
        <v>3033</v>
      </c>
      <c r="G1434" s="54"/>
      <c r="I1434" s="5" t="n">
        <v>19520340135</v>
      </c>
      <c r="J1434" s="6" t="s">
        <v>2951</v>
      </c>
    </row>
    <row r="1435" customFormat="false" ht="30" hidden="false" customHeight="true" outlineLevel="0" collapsed="false">
      <c r="A1435" s="5" t="n">
        <v>1388</v>
      </c>
      <c r="B1435" s="6" t="s">
        <v>3034</v>
      </c>
      <c r="C1435" s="6" t="s">
        <v>3035</v>
      </c>
      <c r="D1435" s="5" t="n">
        <v>19.8</v>
      </c>
      <c r="E1435" s="5" t="s">
        <v>9</v>
      </c>
      <c r="F1435" s="36" t="s">
        <v>3036</v>
      </c>
      <c r="G1435" s="54"/>
      <c r="I1435" s="5" t="n">
        <v>19560640824</v>
      </c>
      <c r="J1435" s="6" t="s">
        <v>2951</v>
      </c>
    </row>
    <row r="1436" customFormat="false" ht="30" hidden="false" customHeight="true" outlineLevel="0" collapsed="false">
      <c r="A1436" s="5" t="n">
        <v>1389</v>
      </c>
      <c r="B1436" s="6" t="s">
        <v>3037</v>
      </c>
      <c r="C1436" s="6" t="s">
        <v>3035</v>
      </c>
      <c r="D1436" s="5" t="n">
        <v>19.8</v>
      </c>
      <c r="E1436" s="5" t="s">
        <v>9</v>
      </c>
      <c r="F1436" s="36" t="s">
        <v>3038</v>
      </c>
      <c r="G1436" s="54"/>
      <c r="I1436" s="5" t="n">
        <v>19560640803</v>
      </c>
      <c r="J1436" s="6" t="s">
        <v>2951</v>
      </c>
    </row>
    <row r="1437" customFormat="false" ht="30" hidden="false" customHeight="true" outlineLevel="0" collapsed="false">
      <c r="A1437" s="5" t="n">
        <v>1390</v>
      </c>
      <c r="B1437" s="6" t="s">
        <v>3039</v>
      </c>
      <c r="C1437" s="6" t="s">
        <v>3035</v>
      </c>
      <c r="D1437" s="5" t="n">
        <v>19.8</v>
      </c>
      <c r="E1437" s="5" t="s">
        <v>9</v>
      </c>
      <c r="F1437" s="36" t="s">
        <v>3040</v>
      </c>
      <c r="G1437" s="54"/>
      <c r="I1437" s="5" t="n">
        <v>19560640821</v>
      </c>
      <c r="J1437" s="6" t="s">
        <v>2951</v>
      </c>
    </row>
    <row r="1438" customFormat="false" ht="30" hidden="false" customHeight="true" outlineLevel="0" collapsed="false">
      <c r="A1438" s="5" t="n">
        <v>1391</v>
      </c>
      <c r="B1438" s="6" t="s">
        <v>3041</v>
      </c>
      <c r="C1438" s="6" t="s">
        <v>3035</v>
      </c>
      <c r="D1438" s="5" t="n">
        <v>19.8</v>
      </c>
      <c r="E1438" s="5" t="s">
        <v>9</v>
      </c>
      <c r="F1438" s="36" t="s">
        <v>3042</v>
      </c>
      <c r="G1438" s="54"/>
      <c r="I1438" s="5" t="n">
        <v>19560640810</v>
      </c>
      <c r="J1438" s="6" t="s">
        <v>2951</v>
      </c>
    </row>
    <row r="1439" customFormat="false" ht="30" hidden="false" customHeight="true" outlineLevel="0" collapsed="false">
      <c r="A1439" s="5" t="n">
        <v>1392</v>
      </c>
      <c r="B1439" s="6" t="s">
        <v>3043</v>
      </c>
      <c r="C1439" s="6" t="s">
        <v>3035</v>
      </c>
      <c r="D1439" s="5" t="n">
        <v>19.8</v>
      </c>
      <c r="E1439" s="5" t="s">
        <v>9</v>
      </c>
      <c r="F1439" s="36" t="s">
        <v>3044</v>
      </c>
      <c r="G1439" s="54"/>
      <c r="I1439" s="5" t="n">
        <v>19560640815</v>
      </c>
      <c r="J1439" s="6" t="s">
        <v>2951</v>
      </c>
    </row>
    <row r="1440" customFormat="false" ht="30" hidden="false" customHeight="true" outlineLevel="0" collapsed="false">
      <c r="A1440" s="5" t="n">
        <v>1393</v>
      </c>
      <c r="B1440" s="6" t="s">
        <v>3045</v>
      </c>
      <c r="C1440" s="6" t="s">
        <v>3035</v>
      </c>
      <c r="D1440" s="5" t="n">
        <v>19.8</v>
      </c>
      <c r="E1440" s="5" t="s">
        <v>9</v>
      </c>
      <c r="F1440" s="36" t="s">
        <v>3046</v>
      </c>
      <c r="G1440" s="54"/>
      <c r="I1440" s="5" t="n">
        <v>19560640819</v>
      </c>
      <c r="J1440" s="6" t="s">
        <v>2951</v>
      </c>
    </row>
    <row r="1441" customFormat="false" ht="30" hidden="false" customHeight="true" outlineLevel="0" collapsed="false">
      <c r="A1441" s="5" t="n">
        <v>1394</v>
      </c>
      <c r="B1441" s="6" t="s">
        <v>3047</v>
      </c>
      <c r="C1441" s="6" t="s">
        <v>3035</v>
      </c>
      <c r="D1441" s="5" t="n">
        <v>19.8</v>
      </c>
      <c r="E1441" s="5" t="s">
        <v>9</v>
      </c>
      <c r="F1441" s="36" t="s">
        <v>3048</v>
      </c>
      <c r="G1441" s="54"/>
      <c r="I1441" s="5" t="n">
        <v>19560640802</v>
      </c>
      <c r="J1441" s="6" t="s">
        <v>2951</v>
      </c>
    </row>
    <row r="1442" customFormat="false" ht="30" hidden="false" customHeight="true" outlineLevel="0" collapsed="false">
      <c r="A1442" s="5" t="n">
        <v>1395</v>
      </c>
      <c r="B1442" s="6" t="s">
        <v>3049</v>
      </c>
      <c r="C1442" s="6" t="s">
        <v>3035</v>
      </c>
      <c r="D1442" s="5" t="n">
        <v>19.8</v>
      </c>
      <c r="E1442" s="5" t="s">
        <v>9</v>
      </c>
      <c r="F1442" s="36" t="s">
        <v>3050</v>
      </c>
      <c r="G1442" s="54"/>
      <c r="I1442" s="5" t="n">
        <v>19560640822</v>
      </c>
      <c r="J1442" s="6" t="s">
        <v>2951</v>
      </c>
    </row>
    <row r="1443" customFormat="false" ht="30" hidden="false" customHeight="true" outlineLevel="0" collapsed="false">
      <c r="A1443" s="5" t="n">
        <v>1396</v>
      </c>
      <c r="B1443" s="6" t="s">
        <v>3051</v>
      </c>
      <c r="C1443" s="6" t="s">
        <v>3035</v>
      </c>
      <c r="D1443" s="5" t="n">
        <v>19.8</v>
      </c>
      <c r="E1443" s="5" t="s">
        <v>9</v>
      </c>
      <c r="F1443" s="36" t="s">
        <v>3052</v>
      </c>
      <c r="G1443" s="54"/>
      <c r="I1443" s="5" t="n">
        <v>19560640826</v>
      </c>
      <c r="J1443" s="6" t="s">
        <v>2951</v>
      </c>
    </row>
    <row r="1444" customFormat="false" ht="30" hidden="false" customHeight="true" outlineLevel="0" collapsed="false">
      <c r="A1444" s="5" t="n">
        <v>1397</v>
      </c>
      <c r="B1444" s="6" t="s">
        <v>3053</v>
      </c>
      <c r="C1444" s="6" t="s">
        <v>1475</v>
      </c>
      <c r="D1444" s="5" t="n">
        <v>19.11</v>
      </c>
      <c r="E1444" s="5" t="s">
        <v>9</v>
      </c>
      <c r="F1444" s="36" t="s">
        <v>3054</v>
      </c>
      <c r="G1444" s="54"/>
      <c r="I1444" s="5" t="n">
        <v>19631741127</v>
      </c>
      <c r="J1444" s="6" t="s">
        <v>3055</v>
      </c>
    </row>
    <row r="1445" customFormat="false" ht="30" hidden="false" customHeight="true" outlineLevel="0" collapsed="false">
      <c r="A1445" s="5" t="n">
        <v>1398</v>
      </c>
      <c r="B1445" s="6" t="s">
        <v>3056</v>
      </c>
      <c r="C1445" s="6" t="s">
        <v>1475</v>
      </c>
      <c r="D1445" s="5" t="n">
        <v>19.12</v>
      </c>
      <c r="E1445" s="5" t="s">
        <v>9</v>
      </c>
      <c r="F1445" s="36" t="s">
        <v>3057</v>
      </c>
      <c r="G1445" s="54"/>
      <c r="I1445" s="5" t="n">
        <v>19631741201</v>
      </c>
      <c r="J1445" s="6" t="s">
        <v>3055</v>
      </c>
    </row>
    <row r="1446" customFormat="false" ht="30" hidden="false" customHeight="true" outlineLevel="0" collapsed="false">
      <c r="A1446" s="5" t="n">
        <v>1399</v>
      </c>
      <c r="B1446" s="6" t="s">
        <v>3058</v>
      </c>
      <c r="C1446" s="6" t="s">
        <v>1475</v>
      </c>
      <c r="D1446" s="5" t="n">
        <v>19.12</v>
      </c>
      <c r="E1446" s="5" t="s">
        <v>9</v>
      </c>
      <c r="F1446" s="36" t="s">
        <v>3059</v>
      </c>
      <c r="G1446" s="54"/>
      <c r="I1446" s="5" t="n">
        <v>19631741202</v>
      </c>
      <c r="J1446" s="6" t="s">
        <v>3055</v>
      </c>
    </row>
    <row r="1447" customFormat="false" ht="30" hidden="false" customHeight="true" outlineLevel="0" collapsed="false">
      <c r="A1447" s="5" t="n">
        <v>1400</v>
      </c>
      <c r="B1447" s="6" t="s">
        <v>3060</v>
      </c>
      <c r="C1447" s="6" t="s">
        <v>1475</v>
      </c>
      <c r="D1447" s="5" t="n">
        <v>19.13</v>
      </c>
      <c r="E1447" s="5" t="s">
        <v>9</v>
      </c>
      <c r="F1447" s="36" t="s">
        <v>3061</v>
      </c>
      <c r="G1447" s="54"/>
      <c r="I1447" s="5" t="n">
        <v>19631741322</v>
      </c>
      <c r="J1447" s="6" t="s">
        <v>3055</v>
      </c>
    </row>
    <row r="1448" customFormat="false" ht="30" hidden="false" customHeight="true" outlineLevel="0" collapsed="false">
      <c r="A1448" s="5" t="n">
        <v>1401</v>
      </c>
      <c r="B1448" s="6" t="s">
        <v>3062</v>
      </c>
      <c r="C1448" s="6" t="s">
        <v>1475</v>
      </c>
      <c r="D1448" s="5" t="n">
        <v>19.13</v>
      </c>
      <c r="E1448" s="5" t="s">
        <v>9</v>
      </c>
      <c r="F1448" s="36" t="s">
        <v>3063</v>
      </c>
      <c r="G1448" s="54"/>
      <c r="I1448" s="5" t="n">
        <v>19631741303</v>
      </c>
      <c r="J1448" s="6" t="s">
        <v>3055</v>
      </c>
    </row>
    <row r="1449" customFormat="false" ht="30" hidden="false" customHeight="true" outlineLevel="0" collapsed="false">
      <c r="A1449" s="5" t="n">
        <v>1402</v>
      </c>
      <c r="B1449" s="6" t="s">
        <v>3064</v>
      </c>
      <c r="C1449" s="6" t="s">
        <v>1475</v>
      </c>
      <c r="D1449" s="5" t="n">
        <v>19.13</v>
      </c>
      <c r="E1449" s="5" t="s">
        <v>9</v>
      </c>
      <c r="F1449" s="36" t="s">
        <v>3065</v>
      </c>
      <c r="G1449" s="54"/>
      <c r="I1449" s="5" t="n">
        <v>19631741323</v>
      </c>
      <c r="J1449" s="6" t="s">
        <v>3055</v>
      </c>
    </row>
    <row r="1450" customFormat="false" ht="30" hidden="false" customHeight="true" outlineLevel="0" collapsed="false">
      <c r="A1450" s="5" t="n">
        <v>1403</v>
      </c>
      <c r="B1450" s="6" t="s">
        <v>3066</v>
      </c>
      <c r="C1450" s="6" t="s">
        <v>3067</v>
      </c>
      <c r="D1450" s="5" t="n">
        <v>19.13</v>
      </c>
      <c r="E1450" s="5" t="s">
        <v>9</v>
      </c>
      <c r="F1450" s="36" t="s">
        <v>3068</v>
      </c>
      <c r="G1450" s="54"/>
      <c r="I1450" s="5" t="n">
        <v>19631741339</v>
      </c>
      <c r="J1450" s="6" t="s">
        <v>3055</v>
      </c>
    </row>
    <row r="1451" customFormat="false" ht="30" hidden="false" customHeight="true" outlineLevel="0" collapsed="false">
      <c r="A1451" s="5" t="n">
        <v>1404</v>
      </c>
      <c r="B1451" s="6" t="s">
        <v>3069</v>
      </c>
      <c r="C1451" s="6" t="s">
        <v>1475</v>
      </c>
      <c r="D1451" s="5" t="n">
        <v>19.13</v>
      </c>
      <c r="E1451" s="5" t="s">
        <v>9</v>
      </c>
      <c r="F1451" s="36" t="s">
        <v>3070</v>
      </c>
      <c r="G1451" s="54"/>
      <c r="I1451" s="5" t="n">
        <v>19631741301</v>
      </c>
      <c r="J1451" s="6" t="s">
        <v>3055</v>
      </c>
    </row>
    <row r="1452" customFormat="false" ht="30" hidden="false" customHeight="true" outlineLevel="0" collapsed="false">
      <c r="A1452" s="5" t="n">
        <v>1405</v>
      </c>
      <c r="B1452" s="6" t="s">
        <v>3071</v>
      </c>
      <c r="C1452" s="6" t="s">
        <v>1475</v>
      </c>
      <c r="D1452" s="5" t="n">
        <v>19.13</v>
      </c>
      <c r="E1452" s="5" t="s">
        <v>9</v>
      </c>
      <c r="F1452" s="36" t="s">
        <v>3072</v>
      </c>
      <c r="G1452" s="54"/>
      <c r="I1452" s="5" t="n">
        <v>19631741313</v>
      </c>
      <c r="J1452" s="6" t="s">
        <v>3055</v>
      </c>
    </row>
    <row r="1453" customFormat="false" ht="30" hidden="false" customHeight="true" outlineLevel="0" collapsed="false">
      <c r="A1453" s="5" t="n">
        <v>1406</v>
      </c>
      <c r="B1453" s="6" t="s">
        <v>3073</v>
      </c>
      <c r="C1453" s="6" t="s">
        <v>386</v>
      </c>
      <c r="D1453" s="5" t="n">
        <v>19.3</v>
      </c>
      <c r="E1453" s="5" t="s">
        <v>9</v>
      </c>
      <c r="F1453" s="36" t="s">
        <v>3074</v>
      </c>
      <c r="G1453" s="54"/>
      <c r="I1453" s="5" t="n">
        <v>19561240339</v>
      </c>
      <c r="J1453" s="6" t="s">
        <v>3055</v>
      </c>
    </row>
    <row r="1454" customFormat="false" ht="30" hidden="false" customHeight="true" outlineLevel="0" collapsed="false">
      <c r="A1454" s="5" t="n">
        <v>1407</v>
      </c>
      <c r="B1454" s="6" t="s">
        <v>3075</v>
      </c>
      <c r="C1454" s="6" t="s">
        <v>1768</v>
      </c>
      <c r="D1454" s="5" t="n">
        <v>19.4</v>
      </c>
      <c r="E1454" s="5" t="s">
        <v>9</v>
      </c>
      <c r="F1454" s="36" t="s">
        <v>3076</v>
      </c>
      <c r="G1454" s="54"/>
      <c r="I1454" s="5" t="n">
        <v>19561440422</v>
      </c>
      <c r="J1454" s="6" t="s">
        <v>3055</v>
      </c>
    </row>
    <row r="1455" customFormat="false" ht="30" hidden="false" customHeight="true" outlineLevel="0" collapsed="false">
      <c r="A1455" s="5" t="n">
        <v>1408</v>
      </c>
      <c r="B1455" s="6" t="s">
        <v>3077</v>
      </c>
      <c r="C1455" s="6" t="s">
        <v>1768</v>
      </c>
      <c r="D1455" s="5" t="n">
        <v>19.4</v>
      </c>
      <c r="E1455" s="5" t="s">
        <v>9</v>
      </c>
      <c r="F1455" s="36" t="s">
        <v>3078</v>
      </c>
      <c r="G1455" s="54"/>
      <c r="I1455" s="5" t="n">
        <v>19561440419</v>
      </c>
      <c r="J1455" s="6" t="s">
        <v>3055</v>
      </c>
    </row>
    <row r="1456" customFormat="false" ht="30" hidden="false" customHeight="true" outlineLevel="0" collapsed="false">
      <c r="A1456" s="5" t="n">
        <v>1409</v>
      </c>
      <c r="B1456" s="6" t="s">
        <v>3079</v>
      </c>
      <c r="C1456" s="6" t="s">
        <v>1768</v>
      </c>
      <c r="D1456" s="5" t="n">
        <v>19.4</v>
      </c>
      <c r="E1456" s="5" t="s">
        <v>9</v>
      </c>
      <c r="F1456" s="36" t="s">
        <v>3080</v>
      </c>
      <c r="G1456" s="54"/>
      <c r="I1456" s="5" t="n">
        <v>19561440405</v>
      </c>
      <c r="J1456" s="6" t="s">
        <v>3055</v>
      </c>
    </row>
    <row r="1457" customFormat="false" ht="30" hidden="false" customHeight="true" outlineLevel="0" collapsed="false">
      <c r="A1457" s="5" t="n">
        <v>1410</v>
      </c>
      <c r="B1457" s="6" t="s">
        <v>3081</v>
      </c>
      <c r="C1457" s="6" t="s">
        <v>1768</v>
      </c>
      <c r="D1457" s="5" t="n">
        <v>19.4</v>
      </c>
      <c r="E1457" s="5" t="s">
        <v>9</v>
      </c>
      <c r="F1457" s="36" t="s">
        <v>3082</v>
      </c>
      <c r="G1457" s="54"/>
      <c r="I1457" s="5" t="n">
        <v>19561440416</v>
      </c>
      <c r="J1457" s="6" t="s">
        <v>3055</v>
      </c>
    </row>
    <row r="1458" customFormat="false" ht="30" hidden="false" customHeight="true" outlineLevel="0" collapsed="false">
      <c r="A1458" s="3" t="s">
        <v>0</v>
      </c>
      <c r="B1458" s="3" t="s">
        <v>1</v>
      </c>
      <c r="C1458" s="3" t="s">
        <v>2</v>
      </c>
      <c r="D1458" s="3" t="s">
        <v>3</v>
      </c>
      <c r="E1458" s="3" t="s">
        <v>4</v>
      </c>
      <c r="F1458" s="3" t="s">
        <v>5</v>
      </c>
      <c r="G1458" s="4" t="s">
        <v>6</v>
      </c>
    </row>
    <row r="1459" customFormat="false" ht="30" hidden="false" customHeight="true" outlineLevel="0" collapsed="false">
      <c r="A1459" s="5" t="n">
        <v>1411</v>
      </c>
      <c r="B1459" s="25" t="s">
        <v>3083</v>
      </c>
      <c r="C1459" s="6" t="s">
        <v>1768</v>
      </c>
      <c r="D1459" s="5" t="n">
        <v>19.4</v>
      </c>
      <c r="E1459" s="5" t="s">
        <v>9</v>
      </c>
      <c r="F1459" s="36" t="s">
        <v>3084</v>
      </c>
      <c r="G1459" s="37" t="s">
        <v>3085</v>
      </c>
      <c r="I1459" s="5" t="n">
        <v>19561440427</v>
      </c>
      <c r="J1459" s="6" t="s">
        <v>3055</v>
      </c>
    </row>
    <row r="1460" customFormat="false" ht="30" hidden="false" customHeight="true" outlineLevel="0" collapsed="false">
      <c r="A1460" s="5" t="n">
        <v>1412</v>
      </c>
      <c r="B1460" s="6" t="s">
        <v>3086</v>
      </c>
      <c r="C1460" s="6" t="s">
        <v>1782</v>
      </c>
      <c r="D1460" s="5" t="n">
        <v>19.5</v>
      </c>
      <c r="E1460" s="5" t="s">
        <v>9</v>
      </c>
      <c r="F1460" s="36" t="s">
        <v>3087</v>
      </c>
      <c r="G1460" s="37"/>
      <c r="I1460" s="5" t="n">
        <v>19561540535</v>
      </c>
      <c r="J1460" s="6" t="s">
        <v>3055</v>
      </c>
    </row>
    <row r="1461" customFormat="false" ht="30" hidden="false" customHeight="true" outlineLevel="0" collapsed="false">
      <c r="A1461" s="5" t="n">
        <v>1413</v>
      </c>
      <c r="B1461" s="6" t="s">
        <v>3088</v>
      </c>
      <c r="C1461" s="6" t="s">
        <v>1782</v>
      </c>
      <c r="D1461" s="5" t="n">
        <v>19.5</v>
      </c>
      <c r="E1461" s="5" t="s">
        <v>9</v>
      </c>
      <c r="F1461" s="36" t="s">
        <v>3089</v>
      </c>
      <c r="G1461" s="37"/>
      <c r="I1461" s="5" t="n">
        <v>19561540519</v>
      </c>
      <c r="J1461" s="6" t="s">
        <v>3055</v>
      </c>
    </row>
    <row r="1462" customFormat="false" ht="30" hidden="false" customHeight="true" outlineLevel="0" collapsed="false">
      <c r="A1462" s="5" t="n">
        <v>1414</v>
      </c>
      <c r="B1462" s="6" t="s">
        <v>3090</v>
      </c>
      <c r="C1462" s="6" t="s">
        <v>1782</v>
      </c>
      <c r="D1462" s="5" t="n">
        <v>19.5</v>
      </c>
      <c r="E1462" s="5" t="s">
        <v>9</v>
      </c>
      <c r="F1462" s="36" t="s">
        <v>3091</v>
      </c>
      <c r="G1462" s="37"/>
      <c r="I1462" s="5" t="n">
        <v>19561540538</v>
      </c>
      <c r="J1462" s="6" t="s">
        <v>3055</v>
      </c>
    </row>
    <row r="1463" customFormat="false" ht="30" hidden="false" customHeight="true" outlineLevel="0" collapsed="false">
      <c r="A1463" s="5" t="n">
        <v>1415</v>
      </c>
      <c r="B1463" s="6" t="s">
        <v>3092</v>
      </c>
      <c r="C1463" s="6" t="s">
        <v>1782</v>
      </c>
      <c r="D1463" s="5" t="n">
        <v>19.5</v>
      </c>
      <c r="E1463" s="5" t="s">
        <v>9</v>
      </c>
      <c r="F1463" s="36" t="s">
        <v>3093</v>
      </c>
      <c r="G1463" s="37"/>
      <c r="I1463" s="5" t="n">
        <v>19561540532</v>
      </c>
      <c r="J1463" s="6" t="s">
        <v>3055</v>
      </c>
    </row>
    <row r="1464" customFormat="false" ht="30" hidden="false" customHeight="true" outlineLevel="0" collapsed="false">
      <c r="A1464" s="5" t="n">
        <v>1416</v>
      </c>
      <c r="B1464" s="6" t="s">
        <v>3094</v>
      </c>
      <c r="C1464" s="6" t="s">
        <v>1782</v>
      </c>
      <c r="D1464" s="5" t="n">
        <v>19.5</v>
      </c>
      <c r="E1464" s="5" t="s">
        <v>9</v>
      </c>
      <c r="F1464" s="36" t="s">
        <v>3095</v>
      </c>
      <c r="G1464" s="37"/>
      <c r="I1464" s="5" t="n">
        <v>19561540515</v>
      </c>
      <c r="J1464" s="6" t="s">
        <v>3055</v>
      </c>
    </row>
    <row r="1465" customFormat="false" ht="30" hidden="false" customHeight="true" outlineLevel="0" collapsed="false">
      <c r="A1465" s="5" t="n">
        <v>1417</v>
      </c>
      <c r="B1465" s="6" t="s">
        <v>3096</v>
      </c>
      <c r="C1465" s="6" t="s">
        <v>1782</v>
      </c>
      <c r="D1465" s="5" t="n">
        <v>19.5</v>
      </c>
      <c r="E1465" s="5" t="s">
        <v>9</v>
      </c>
      <c r="F1465" s="36" t="s">
        <v>3097</v>
      </c>
      <c r="G1465" s="37"/>
      <c r="I1465" s="5" t="n">
        <v>19561540510</v>
      </c>
      <c r="J1465" s="6" t="s">
        <v>3055</v>
      </c>
    </row>
    <row r="1466" customFormat="false" ht="30" hidden="false" customHeight="true" outlineLevel="0" collapsed="false">
      <c r="A1466" s="5" t="n">
        <v>1418</v>
      </c>
      <c r="B1466" s="6" t="s">
        <v>3098</v>
      </c>
      <c r="C1466" s="6" t="s">
        <v>473</v>
      </c>
      <c r="D1466" s="5" t="n">
        <v>18.1</v>
      </c>
      <c r="E1466" s="5" t="s">
        <v>9</v>
      </c>
      <c r="F1466" s="36" t="s">
        <v>3099</v>
      </c>
      <c r="G1466" s="37"/>
      <c r="I1466" s="5" t="n">
        <v>18510140111</v>
      </c>
      <c r="J1466" s="6" t="s">
        <v>3055</v>
      </c>
    </row>
    <row r="1467" customFormat="false" ht="30" hidden="false" customHeight="true" outlineLevel="0" collapsed="false">
      <c r="A1467" s="5" t="n">
        <v>1419</v>
      </c>
      <c r="B1467" s="6" t="s">
        <v>3100</v>
      </c>
      <c r="C1467" s="6" t="s">
        <v>473</v>
      </c>
      <c r="D1467" s="5" t="n">
        <v>18.1</v>
      </c>
      <c r="E1467" s="5" t="s">
        <v>9</v>
      </c>
      <c r="F1467" s="36" t="s">
        <v>3101</v>
      </c>
      <c r="G1467" s="37"/>
      <c r="I1467" s="5" t="n">
        <v>18510140104</v>
      </c>
      <c r="J1467" s="6" t="s">
        <v>3055</v>
      </c>
    </row>
    <row r="1468" customFormat="false" ht="30" hidden="false" customHeight="true" outlineLevel="0" collapsed="false">
      <c r="A1468" s="5" t="n">
        <v>1420</v>
      </c>
      <c r="B1468" s="6" t="s">
        <v>3102</v>
      </c>
      <c r="C1468" s="6" t="s">
        <v>473</v>
      </c>
      <c r="D1468" s="5" t="n">
        <v>18.1</v>
      </c>
      <c r="E1468" s="5" t="s">
        <v>9</v>
      </c>
      <c r="F1468" s="36" t="s">
        <v>3103</v>
      </c>
      <c r="G1468" s="37"/>
      <c r="I1468" s="5" t="n">
        <v>18510140133</v>
      </c>
      <c r="J1468" s="6" t="s">
        <v>3055</v>
      </c>
    </row>
    <row r="1469" customFormat="false" ht="30" hidden="false" customHeight="true" outlineLevel="0" collapsed="false">
      <c r="A1469" s="5" t="n">
        <v>1421</v>
      </c>
      <c r="B1469" s="6" t="s">
        <v>3104</v>
      </c>
      <c r="C1469" s="6" t="s">
        <v>71</v>
      </c>
      <c r="D1469" s="5" t="n">
        <v>18.1</v>
      </c>
      <c r="E1469" s="5" t="s">
        <v>9</v>
      </c>
      <c r="F1469" s="36" t="s">
        <v>3105</v>
      </c>
      <c r="G1469" s="37"/>
      <c r="I1469" s="5"/>
      <c r="J1469" s="5"/>
    </row>
    <row r="1470" customFormat="false" ht="30" hidden="false" customHeight="true" outlineLevel="0" collapsed="false">
      <c r="A1470" s="5" t="n">
        <v>1422</v>
      </c>
      <c r="B1470" s="6" t="s">
        <v>3106</v>
      </c>
      <c r="C1470" s="6" t="s">
        <v>71</v>
      </c>
      <c r="D1470" s="5" t="n">
        <v>18.2</v>
      </c>
      <c r="E1470" s="5" t="s">
        <v>9</v>
      </c>
      <c r="F1470" s="36" t="s">
        <v>3107</v>
      </c>
      <c r="G1470" s="37"/>
      <c r="I1470" s="5"/>
      <c r="J1470" s="55"/>
      <c r="K1470" s="56"/>
      <c r="L1470" s="56"/>
      <c r="M1470" s="56"/>
      <c r="N1470" s="56"/>
      <c r="O1470" s="56"/>
    </row>
    <row r="1471" customFormat="false" ht="30" hidden="false" customHeight="true" outlineLevel="0" collapsed="false">
      <c r="A1471" s="5" t="n">
        <v>1423</v>
      </c>
      <c r="B1471" s="6" t="s">
        <v>3108</v>
      </c>
      <c r="C1471" s="6" t="s">
        <v>1140</v>
      </c>
      <c r="D1471" s="5" t="n">
        <v>18.1</v>
      </c>
      <c r="E1471" s="5" t="s">
        <v>9</v>
      </c>
      <c r="F1471" s="36" t="s">
        <v>3109</v>
      </c>
      <c r="G1471" s="37"/>
      <c r="I1471" s="5"/>
      <c r="J1471" s="55"/>
      <c r="K1471" s="56"/>
      <c r="L1471" s="56"/>
      <c r="M1471" s="56"/>
      <c r="N1471" s="56"/>
      <c r="O1471" s="56"/>
    </row>
    <row r="1472" customFormat="false" ht="30" hidden="false" customHeight="true" outlineLevel="0" collapsed="false">
      <c r="A1472" s="5" t="n">
        <v>1424</v>
      </c>
      <c r="B1472" s="6" t="s">
        <v>3110</v>
      </c>
      <c r="C1472" s="6" t="s">
        <v>1140</v>
      </c>
      <c r="D1472" s="5" t="n">
        <v>18.1</v>
      </c>
      <c r="E1472" s="5" t="s">
        <v>9</v>
      </c>
      <c r="F1472" s="36" t="s">
        <v>3111</v>
      </c>
      <c r="G1472" s="37"/>
      <c r="I1472" s="5"/>
      <c r="J1472" s="55"/>
      <c r="K1472" s="56"/>
      <c r="L1472" s="56"/>
      <c r="M1472" s="56"/>
      <c r="N1472" s="56"/>
      <c r="O1472" s="56"/>
    </row>
    <row r="1473" customFormat="false" ht="30" hidden="false" customHeight="true" outlineLevel="0" collapsed="false">
      <c r="A1473" s="3" t="s">
        <v>0</v>
      </c>
      <c r="B1473" s="3" t="s">
        <v>1</v>
      </c>
      <c r="C1473" s="3" t="s">
        <v>2</v>
      </c>
      <c r="D1473" s="3" t="s">
        <v>3</v>
      </c>
      <c r="E1473" s="3" t="s">
        <v>4</v>
      </c>
      <c r="F1473" s="3" t="s">
        <v>5</v>
      </c>
      <c r="G1473" s="4" t="s">
        <v>6</v>
      </c>
      <c r="K1473" s="56"/>
      <c r="L1473" s="56"/>
      <c r="M1473" s="56"/>
      <c r="N1473" s="56"/>
      <c r="O1473" s="56"/>
    </row>
    <row r="1474" customFormat="false" ht="30" hidden="false" customHeight="true" outlineLevel="0" collapsed="false">
      <c r="A1474" s="5" t="n">
        <v>1425</v>
      </c>
      <c r="B1474" s="6" t="s">
        <v>3112</v>
      </c>
      <c r="C1474" s="6" t="s">
        <v>3113</v>
      </c>
      <c r="D1474" s="6" t="s">
        <v>3114</v>
      </c>
      <c r="E1474" s="5" t="s">
        <v>3115</v>
      </c>
      <c r="F1474" s="36" t="s">
        <v>3116</v>
      </c>
      <c r="G1474" s="54" t="s">
        <v>3117</v>
      </c>
      <c r="H1474" s="1"/>
      <c r="I1474" s="5"/>
      <c r="J1474" s="55"/>
      <c r="K1474" s="24"/>
      <c r="L1474" s="56"/>
      <c r="M1474" s="56"/>
      <c r="N1474" s="56"/>
      <c r="O1474" s="56"/>
      <c r="R1474" s="1"/>
      <c r="S1474" s="1"/>
    </row>
    <row r="1475" customFormat="false" ht="30" hidden="false" customHeight="true" outlineLevel="0" collapsed="false">
      <c r="A1475" s="5" t="n">
        <v>1426</v>
      </c>
      <c r="B1475" s="6" t="s">
        <v>3118</v>
      </c>
      <c r="C1475" s="6" t="s">
        <v>3113</v>
      </c>
      <c r="D1475" s="6" t="s">
        <v>3114</v>
      </c>
      <c r="E1475" s="5" t="s">
        <v>3115</v>
      </c>
      <c r="F1475" s="36" t="s">
        <v>3119</v>
      </c>
      <c r="G1475" s="54"/>
      <c r="H1475" s="1"/>
      <c r="I1475" s="5"/>
      <c r="J1475" s="55"/>
      <c r="K1475" s="24"/>
      <c r="L1475" s="56"/>
      <c r="M1475" s="56"/>
      <c r="N1475" s="56"/>
      <c r="O1475" s="56"/>
      <c r="R1475" s="1"/>
      <c r="S1475" s="1"/>
    </row>
    <row r="1476" customFormat="false" ht="30" hidden="false" customHeight="true" outlineLevel="0" collapsed="false">
      <c r="A1476" s="5" t="n">
        <v>1427</v>
      </c>
      <c r="B1476" s="6" t="s">
        <v>3120</v>
      </c>
      <c r="C1476" s="6" t="s">
        <v>3113</v>
      </c>
      <c r="D1476" s="6" t="s">
        <v>3114</v>
      </c>
      <c r="E1476" s="5" t="s">
        <v>3115</v>
      </c>
      <c r="F1476" s="36" t="s">
        <v>3121</v>
      </c>
      <c r="G1476" s="54"/>
      <c r="H1476" s="1"/>
      <c r="I1476" s="5"/>
      <c r="J1476" s="55"/>
      <c r="K1476" s="24"/>
      <c r="L1476" s="56"/>
      <c r="M1476" s="56"/>
      <c r="N1476" s="56"/>
      <c r="O1476" s="56"/>
      <c r="R1476" s="1"/>
      <c r="S1476" s="1"/>
    </row>
    <row r="1477" customFormat="false" ht="30" hidden="false" customHeight="true" outlineLevel="0" collapsed="false">
      <c r="A1477" s="5" t="n">
        <v>1428</v>
      </c>
      <c r="B1477" s="6" t="s">
        <v>3122</v>
      </c>
      <c r="C1477" s="6" t="s">
        <v>3123</v>
      </c>
      <c r="D1477" s="5" t="n">
        <v>20.2</v>
      </c>
      <c r="E1477" s="5" t="s">
        <v>3115</v>
      </c>
      <c r="F1477" s="36" t="s">
        <v>3124</v>
      </c>
      <c r="G1477" s="54"/>
      <c r="H1477" s="1"/>
      <c r="I1477" s="5"/>
      <c r="J1477" s="55"/>
      <c r="K1477" s="24"/>
      <c r="L1477" s="56"/>
      <c r="M1477" s="56"/>
      <c r="N1477" s="56"/>
      <c r="O1477" s="56"/>
      <c r="R1477" s="1"/>
      <c r="S1477" s="1"/>
    </row>
    <row r="1478" customFormat="false" ht="30" hidden="false" customHeight="true" outlineLevel="0" collapsed="false">
      <c r="A1478" s="5" t="n">
        <v>1429</v>
      </c>
      <c r="B1478" s="57" t="s">
        <v>3125</v>
      </c>
      <c r="C1478" s="6" t="s">
        <v>3123</v>
      </c>
      <c r="D1478" s="5" t="n">
        <v>20.2</v>
      </c>
      <c r="E1478" s="5" t="s">
        <v>3115</v>
      </c>
      <c r="F1478" s="36" t="s">
        <v>3126</v>
      </c>
      <c r="G1478" s="54"/>
      <c r="H1478" s="1"/>
      <c r="I1478" s="5"/>
      <c r="J1478" s="55"/>
      <c r="K1478" s="24"/>
      <c r="L1478" s="56"/>
      <c r="M1478" s="56"/>
      <c r="N1478" s="56"/>
      <c r="O1478" s="56"/>
      <c r="R1478" s="1"/>
      <c r="S1478" s="1"/>
    </row>
    <row r="1479" customFormat="false" ht="30" hidden="false" customHeight="true" outlineLevel="0" collapsed="false">
      <c r="A1479" s="5" t="n">
        <v>1430</v>
      </c>
      <c r="B1479" s="58" t="s">
        <v>3127</v>
      </c>
      <c r="C1479" s="6" t="s">
        <v>3128</v>
      </c>
      <c r="D1479" s="5" t="n">
        <v>17.4</v>
      </c>
      <c r="E1479" s="5" t="s">
        <v>3115</v>
      </c>
      <c r="F1479" s="36" t="s">
        <v>3129</v>
      </c>
      <c r="G1479" s="54"/>
      <c r="H1479" s="1"/>
      <c r="I1479" s="59"/>
      <c r="J1479" s="60"/>
      <c r="K1479" s="24"/>
      <c r="L1479" s="56"/>
      <c r="M1479" s="56"/>
      <c r="N1479" s="56"/>
      <c r="O1479" s="56"/>
      <c r="R1479" s="1"/>
      <c r="S1479" s="1"/>
    </row>
    <row r="1480" customFormat="false" ht="30" hidden="false" customHeight="true" outlineLevel="0" collapsed="false">
      <c r="A1480" s="5" t="n">
        <v>1431</v>
      </c>
      <c r="B1480" s="57" t="s">
        <v>3130</v>
      </c>
      <c r="C1480" s="6" t="s">
        <v>3128</v>
      </c>
      <c r="D1480" s="5" t="n">
        <v>17.4</v>
      </c>
      <c r="E1480" s="5" t="s">
        <v>3115</v>
      </c>
      <c r="F1480" s="36" t="s">
        <v>3131</v>
      </c>
      <c r="G1480" s="54"/>
      <c r="H1480" s="1"/>
      <c r="I1480" s="5"/>
      <c r="J1480" s="55"/>
      <c r="K1480" s="24"/>
      <c r="L1480" s="56"/>
      <c r="M1480" s="56"/>
      <c r="N1480" s="56"/>
      <c r="O1480" s="56"/>
      <c r="R1480" s="1"/>
      <c r="S1480" s="1"/>
    </row>
    <row r="1481" customFormat="false" ht="30" hidden="false" customHeight="true" outlineLevel="0" collapsed="false">
      <c r="A1481" s="5" t="n">
        <v>1432</v>
      </c>
      <c r="B1481" s="57" t="s">
        <v>3132</v>
      </c>
      <c r="C1481" s="6" t="s">
        <v>3128</v>
      </c>
      <c r="D1481" s="5" t="n">
        <v>17.4</v>
      </c>
      <c r="E1481" s="5" t="s">
        <v>3115</v>
      </c>
      <c r="F1481" s="36" t="s">
        <v>3133</v>
      </c>
      <c r="G1481" s="54"/>
      <c r="H1481" s="1"/>
      <c r="I1481" s="5"/>
      <c r="J1481" s="55"/>
      <c r="K1481" s="24"/>
      <c r="L1481" s="56"/>
      <c r="M1481" s="56"/>
      <c r="N1481" s="56"/>
      <c r="O1481" s="56"/>
      <c r="R1481" s="1"/>
      <c r="S1481" s="1"/>
    </row>
    <row r="1482" customFormat="false" ht="30" hidden="false" customHeight="true" outlineLevel="0" collapsed="false">
      <c r="A1482" s="5" t="n">
        <v>1433</v>
      </c>
      <c r="B1482" s="57" t="s">
        <v>3134</v>
      </c>
      <c r="C1482" s="6" t="s">
        <v>3128</v>
      </c>
      <c r="D1482" s="5" t="n">
        <v>17.4</v>
      </c>
      <c r="E1482" s="5" t="s">
        <v>3115</v>
      </c>
      <c r="F1482" s="36" t="s">
        <v>3135</v>
      </c>
      <c r="G1482" s="54"/>
      <c r="H1482" s="1"/>
      <c r="I1482" s="5"/>
      <c r="J1482" s="55"/>
      <c r="K1482" s="24"/>
      <c r="L1482" s="56"/>
      <c r="M1482" s="56"/>
      <c r="N1482" s="56"/>
      <c r="O1482" s="56"/>
      <c r="R1482" s="1"/>
      <c r="S1482" s="1"/>
    </row>
    <row r="1483" customFormat="false" ht="30" hidden="false" customHeight="true" outlineLevel="0" collapsed="false">
      <c r="A1483" s="5" t="n">
        <v>1434</v>
      </c>
      <c r="B1483" s="57" t="s">
        <v>1026</v>
      </c>
      <c r="C1483" s="6" t="s">
        <v>3128</v>
      </c>
      <c r="D1483" s="5" t="n">
        <v>17.4</v>
      </c>
      <c r="E1483" s="5" t="s">
        <v>3115</v>
      </c>
      <c r="F1483" s="36" t="s">
        <v>3136</v>
      </c>
      <c r="G1483" s="54"/>
      <c r="H1483" s="1"/>
      <c r="I1483" s="5"/>
      <c r="J1483" s="55"/>
      <c r="K1483" s="24"/>
      <c r="L1483" s="56"/>
      <c r="M1483" s="56"/>
      <c r="N1483" s="56"/>
      <c r="O1483" s="56"/>
      <c r="R1483" s="1"/>
      <c r="S1483" s="1"/>
    </row>
    <row r="1484" customFormat="false" ht="30" hidden="false" customHeight="true" outlineLevel="0" collapsed="false">
      <c r="A1484" s="5" t="n">
        <v>1435</v>
      </c>
      <c r="B1484" s="57" t="s">
        <v>3137</v>
      </c>
      <c r="C1484" s="6" t="s">
        <v>3128</v>
      </c>
      <c r="D1484" s="5" t="n">
        <v>17.4</v>
      </c>
      <c r="E1484" s="5" t="s">
        <v>3115</v>
      </c>
      <c r="F1484" s="36" t="s">
        <v>3138</v>
      </c>
      <c r="G1484" s="54"/>
      <c r="H1484" s="1"/>
      <c r="I1484" s="5"/>
      <c r="J1484" s="55"/>
      <c r="K1484" s="24"/>
      <c r="L1484" s="56"/>
      <c r="M1484" s="56"/>
      <c r="N1484" s="56"/>
      <c r="O1484" s="56"/>
      <c r="R1484" s="1"/>
      <c r="S1484" s="1"/>
    </row>
    <row r="1485" customFormat="false" ht="30" hidden="false" customHeight="true" outlineLevel="0" collapsed="false">
      <c r="A1485" s="5" t="n">
        <v>1436</v>
      </c>
      <c r="B1485" s="57" t="s">
        <v>3139</v>
      </c>
      <c r="C1485" s="6" t="s">
        <v>3128</v>
      </c>
      <c r="D1485" s="5" t="n">
        <v>17.4</v>
      </c>
      <c r="E1485" s="5" t="s">
        <v>3115</v>
      </c>
      <c r="F1485" s="36" t="s">
        <v>3140</v>
      </c>
      <c r="G1485" s="54"/>
      <c r="H1485" s="1"/>
      <c r="I1485" s="5"/>
      <c r="J1485" s="55"/>
      <c r="K1485" s="24"/>
      <c r="L1485" s="56"/>
      <c r="M1485" s="56"/>
      <c r="N1485" s="56"/>
      <c r="O1485" s="56"/>
      <c r="R1485" s="1"/>
      <c r="S1485" s="1"/>
    </row>
    <row r="1486" customFormat="false" ht="30" hidden="false" customHeight="true" outlineLevel="0" collapsed="false">
      <c r="A1486" s="5" t="n">
        <v>1437</v>
      </c>
      <c r="B1486" s="57" t="s">
        <v>3141</v>
      </c>
      <c r="C1486" s="6" t="s">
        <v>3128</v>
      </c>
      <c r="D1486" s="5" t="n">
        <v>17.4</v>
      </c>
      <c r="E1486" s="5" t="s">
        <v>3115</v>
      </c>
      <c r="F1486" s="36" t="s">
        <v>3142</v>
      </c>
      <c r="G1486" s="54"/>
      <c r="H1486" s="1"/>
      <c r="I1486" s="5"/>
      <c r="J1486" s="55"/>
      <c r="K1486" s="24"/>
      <c r="L1486" s="56"/>
      <c r="M1486" s="56"/>
      <c r="N1486" s="56"/>
      <c r="O1486" s="56"/>
      <c r="R1486" s="1"/>
      <c r="S1486" s="1"/>
    </row>
    <row r="1487" customFormat="false" ht="30" hidden="false" customHeight="true" outlineLevel="0" collapsed="false">
      <c r="A1487" s="5" t="n">
        <v>1438</v>
      </c>
      <c r="B1487" s="57" t="s">
        <v>3143</v>
      </c>
      <c r="C1487" s="6" t="s">
        <v>3128</v>
      </c>
      <c r="D1487" s="5" t="n">
        <v>17.4</v>
      </c>
      <c r="E1487" s="5" t="s">
        <v>3115</v>
      </c>
      <c r="F1487" s="36" t="s">
        <v>3144</v>
      </c>
      <c r="G1487" s="54"/>
      <c r="H1487" s="1"/>
      <c r="I1487" s="5"/>
      <c r="J1487" s="55"/>
      <c r="K1487" s="24"/>
      <c r="L1487" s="56"/>
      <c r="M1487" s="56"/>
      <c r="N1487" s="56"/>
      <c r="O1487" s="56"/>
      <c r="R1487" s="1"/>
      <c r="S1487" s="1"/>
    </row>
    <row r="1488" customFormat="false" ht="30" hidden="false" customHeight="true" outlineLevel="0" collapsed="false">
      <c r="A1488" s="5" t="n">
        <v>1439</v>
      </c>
      <c r="B1488" s="57" t="s">
        <v>3145</v>
      </c>
      <c r="C1488" s="6" t="s">
        <v>3128</v>
      </c>
      <c r="D1488" s="5" t="n">
        <v>17.4</v>
      </c>
      <c r="E1488" s="5" t="s">
        <v>3115</v>
      </c>
      <c r="F1488" s="36" t="s">
        <v>3146</v>
      </c>
      <c r="G1488" s="54"/>
      <c r="H1488" s="1"/>
      <c r="I1488" s="5"/>
      <c r="J1488" s="55"/>
      <c r="K1488" s="24"/>
      <c r="L1488" s="56"/>
      <c r="M1488" s="56"/>
      <c r="N1488" s="56"/>
      <c r="O1488" s="56"/>
      <c r="R1488" s="1"/>
      <c r="S1488" s="1"/>
    </row>
    <row r="1489" customFormat="false" ht="30" hidden="false" customHeight="true" outlineLevel="0" collapsed="false">
      <c r="A1489" s="5" t="n">
        <v>1440</v>
      </c>
      <c r="B1489" s="57" t="s">
        <v>3147</v>
      </c>
      <c r="C1489" s="6" t="s">
        <v>3128</v>
      </c>
      <c r="D1489" s="5" t="n">
        <v>17.4</v>
      </c>
      <c r="E1489" s="5" t="s">
        <v>3115</v>
      </c>
      <c r="F1489" s="36" t="s">
        <v>3148</v>
      </c>
      <c r="G1489" s="54"/>
      <c r="H1489" s="1"/>
      <c r="I1489" s="5"/>
      <c r="J1489" s="55"/>
      <c r="K1489" s="24"/>
      <c r="L1489" s="56"/>
      <c r="M1489" s="56"/>
      <c r="N1489" s="56"/>
      <c r="O1489" s="56"/>
      <c r="R1489" s="1"/>
      <c r="S1489" s="1"/>
    </row>
    <row r="1490" customFormat="false" ht="30" hidden="false" customHeight="true" outlineLevel="0" collapsed="false">
      <c r="A1490" s="5" t="n">
        <v>1441</v>
      </c>
      <c r="B1490" s="57" t="s">
        <v>3149</v>
      </c>
      <c r="C1490" s="6" t="s">
        <v>3128</v>
      </c>
      <c r="D1490" s="5" t="n">
        <v>17.4</v>
      </c>
      <c r="E1490" s="5" t="s">
        <v>3115</v>
      </c>
      <c r="F1490" s="36" t="s">
        <v>3150</v>
      </c>
      <c r="G1490" s="54"/>
      <c r="H1490" s="1"/>
      <c r="I1490" s="5"/>
      <c r="J1490" s="55"/>
      <c r="K1490" s="24"/>
      <c r="L1490" s="56"/>
      <c r="M1490" s="56"/>
      <c r="N1490" s="56"/>
      <c r="O1490" s="56"/>
      <c r="R1490" s="1"/>
      <c r="S1490" s="1"/>
    </row>
    <row r="1491" customFormat="false" ht="30" hidden="false" customHeight="true" outlineLevel="0" collapsed="false">
      <c r="A1491" s="5" t="n">
        <v>1442</v>
      </c>
      <c r="B1491" s="57" t="s">
        <v>3151</v>
      </c>
      <c r="C1491" s="6" t="s">
        <v>3152</v>
      </c>
      <c r="D1491" s="5" t="n">
        <v>18.7</v>
      </c>
      <c r="E1491" s="5" t="s">
        <v>3115</v>
      </c>
      <c r="F1491" s="36" t="s">
        <v>3153</v>
      </c>
      <c r="G1491" s="54"/>
      <c r="H1491" s="1"/>
      <c r="I1491" s="5"/>
      <c r="J1491" s="55"/>
      <c r="K1491" s="24"/>
      <c r="L1491" s="56"/>
      <c r="M1491" s="56"/>
      <c r="N1491" s="56"/>
      <c r="O1491" s="56"/>
      <c r="R1491" s="1"/>
      <c r="S1491" s="1"/>
    </row>
    <row r="1492" customFormat="false" ht="30" hidden="false" customHeight="true" outlineLevel="0" collapsed="false">
      <c r="A1492" s="5" t="n">
        <v>1443</v>
      </c>
      <c r="B1492" s="26" t="s">
        <v>3154</v>
      </c>
      <c r="C1492" s="6" t="s">
        <v>3152</v>
      </c>
      <c r="D1492" s="5" t="n">
        <v>18.6</v>
      </c>
      <c r="E1492" s="5" t="s">
        <v>3115</v>
      </c>
      <c r="F1492" s="36" t="s">
        <v>3155</v>
      </c>
      <c r="G1492" s="54"/>
      <c r="H1492" s="1"/>
      <c r="I1492" s="24"/>
      <c r="J1492" s="24"/>
      <c r="K1492" s="24"/>
      <c r="L1492" s="56"/>
      <c r="M1492" s="56"/>
      <c r="N1492" s="56"/>
      <c r="O1492" s="56"/>
      <c r="R1492" s="1"/>
      <c r="S1492" s="1"/>
    </row>
    <row r="1493" customFormat="false" ht="30" hidden="false" customHeight="true" outlineLevel="0" collapsed="false">
      <c r="A1493" s="5" t="n">
        <v>1444</v>
      </c>
      <c r="B1493" s="26" t="s">
        <v>3156</v>
      </c>
      <c r="C1493" s="6" t="s">
        <v>3152</v>
      </c>
      <c r="D1493" s="5" t="n">
        <v>18.6</v>
      </c>
      <c r="E1493" s="5" t="s">
        <v>3115</v>
      </c>
      <c r="F1493" s="36" t="s">
        <v>3157</v>
      </c>
      <c r="G1493" s="54"/>
      <c r="H1493" s="1"/>
      <c r="I1493" s="24"/>
      <c r="J1493" s="24"/>
      <c r="K1493" s="24"/>
      <c r="L1493" s="56"/>
      <c r="M1493" s="56"/>
      <c r="N1493" s="56"/>
      <c r="O1493" s="56"/>
      <c r="R1493" s="1"/>
      <c r="S1493" s="1"/>
    </row>
    <row r="1494" customFormat="false" ht="30" hidden="false" customHeight="true" outlineLevel="0" collapsed="false">
      <c r="A1494" s="5" t="n">
        <v>1445</v>
      </c>
      <c r="B1494" s="26" t="s">
        <v>3158</v>
      </c>
      <c r="C1494" s="6" t="s">
        <v>3152</v>
      </c>
      <c r="D1494" s="5" t="n">
        <v>18.6</v>
      </c>
      <c r="E1494" s="5" t="s">
        <v>3115</v>
      </c>
      <c r="F1494" s="36" t="s">
        <v>3159</v>
      </c>
      <c r="G1494" s="54"/>
      <c r="H1494" s="1"/>
      <c r="I1494" s="24"/>
      <c r="J1494" s="24"/>
      <c r="K1494" s="24"/>
      <c r="L1494" s="56"/>
      <c r="M1494" s="56"/>
      <c r="N1494" s="56"/>
      <c r="O1494" s="56"/>
      <c r="R1494" s="1"/>
      <c r="S1494" s="1"/>
    </row>
    <row r="1495" customFormat="false" ht="30" hidden="false" customHeight="true" outlineLevel="0" collapsed="false">
      <c r="A1495" s="5" t="n">
        <v>1446</v>
      </c>
      <c r="B1495" s="26" t="s">
        <v>3160</v>
      </c>
      <c r="C1495" s="6" t="s">
        <v>3161</v>
      </c>
      <c r="D1495" s="5" t="n">
        <v>18.2</v>
      </c>
      <c r="E1495" s="5" t="s">
        <v>3115</v>
      </c>
      <c r="F1495" s="36" t="s">
        <v>3162</v>
      </c>
      <c r="G1495" s="54"/>
      <c r="H1495" s="1"/>
      <c r="I1495" s="24"/>
      <c r="J1495" s="24"/>
      <c r="K1495" s="24"/>
      <c r="L1495" s="56"/>
      <c r="M1495" s="56"/>
      <c r="N1495" s="56"/>
      <c r="O1495" s="56"/>
      <c r="R1495" s="1"/>
      <c r="S1495" s="1"/>
    </row>
    <row r="1496" customFormat="false" ht="30" hidden="false" customHeight="true" outlineLevel="0" collapsed="false">
      <c r="A1496" s="5" t="n">
        <v>1447</v>
      </c>
      <c r="B1496" s="26" t="s">
        <v>3163</v>
      </c>
      <c r="C1496" s="6" t="s">
        <v>3161</v>
      </c>
      <c r="D1496" s="5" t="n">
        <v>18.2</v>
      </c>
      <c r="E1496" s="5" t="s">
        <v>3115</v>
      </c>
      <c r="F1496" s="36" t="s">
        <v>3164</v>
      </c>
      <c r="G1496" s="54"/>
      <c r="H1496" s="1"/>
      <c r="I1496" s="24"/>
      <c r="J1496" s="24"/>
      <c r="K1496" s="24"/>
      <c r="L1496" s="56"/>
      <c r="M1496" s="56"/>
      <c r="N1496" s="56"/>
      <c r="O1496" s="56"/>
      <c r="R1496" s="1"/>
      <c r="S1496" s="1"/>
    </row>
    <row r="1497" customFormat="false" ht="30" hidden="false" customHeight="true" outlineLevel="0" collapsed="false">
      <c r="A1497" s="5" t="n">
        <v>1448</v>
      </c>
      <c r="B1497" s="26" t="s">
        <v>3165</v>
      </c>
      <c r="C1497" s="6" t="s">
        <v>3152</v>
      </c>
      <c r="D1497" s="5" t="n">
        <v>18.6</v>
      </c>
      <c r="E1497" s="5" t="s">
        <v>3115</v>
      </c>
      <c r="F1497" s="36" t="s">
        <v>3166</v>
      </c>
      <c r="G1497" s="54"/>
      <c r="H1497" s="1"/>
      <c r="I1497" s="24"/>
      <c r="J1497" s="24"/>
      <c r="K1497" s="24"/>
      <c r="L1497" s="56"/>
      <c r="M1497" s="56"/>
      <c r="N1497" s="56"/>
      <c r="O1497" s="56"/>
      <c r="R1497" s="1"/>
      <c r="S1497" s="1"/>
    </row>
    <row r="1498" customFormat="false" ht="30" hidden="false" customHeight="true" outlineLevel="0" collapsed="false">
      <c r="A1498" s="5" t="n">
        <v>1449</v>
      </c>
      <c r="B1498" s="26" t="s">
        <v>3167</v>
      </c>
      <c r="C1498" s="6" t="s">
        <v>3168</v>
      </c>
      <c r="D1498" s="5" t="n">
        <v>18.5</v>
      </c>
      <c r="E1498" s="5" t="s">
        <v>3115</v>
      </c>
      <c r="F1498" s="36" t="s">
        <v>3169</v>
      </c>
      <c r="G1498" s="54"/>
      <c r="H1498" s="1"/>
      <c r="I1498" s="24"/>
      <c r="J1498" s="24"/>
      <c r="K1498" s="24"/>
      <c r="L1498" s="56"/>
      <c r="M1498" s="56"/>
      <c r="N1498" s="56"/>
      <c r="O1498" s="56"/>
      <c r="R1498" s="1"/>
      <c r="S1498" s="1"/>
    </row>
    <row r="1499" customFormat="false" ht="30" hidden="false" customHeight="true" outlineLevel="0" collapsed="false">
      <c r="A1499" s="5" t="n">
        <v>1450</v>
      </c>
      <c r="B1499" s="26" t="s">
        <v>3170</v>
      </c>
      <c r="C1499" s="6" t="s">
        <v>3152</v>
      </c>
      <c r="D1499" s="5" t="n">
        <v>18.6</v>
      </c>
      <c r="E1499" s="5" t="s">
        <v>3115</v>
      </c>
      <c r="F1499" s="36" t="s">
        <v>3171</v>
      </c>
      <c r="G1499" s="54"/>
      <c r="H1499" s="1"/>
      <c r="I1499" s="24"/>
      <c r="J1499" s="24"/>
      <c r="K1499" s="24"/>
      <c r="L1499" s="56"/>
      <c r="M1499" s="56"/>
      <c r="N1499" s="56"/>
      <c r="O1499" s="56"/>
      <c r="R1499" s="1"/>
      <c r="S1499" s="1"/>
    </row>
    <row r="1500" customFormat="false" ht="30" hidden="false" customHeight="true" outlineLevel="0" collapsed="false">
      <c r="A1500" s="5" t="n">
        <v>1451</v>
      </c>
      <c r="B1500" s="26" t="s">
        <v>3172</v>
      </c>
      <c r="C1500" s="6" t="s">
        <v>3152</v>
      </c>
      <c r="D1500" s="5" t="n">
        <v>18.5</v>
      </c>
      <c r="E1500" s="5" t="s">
        <v>3115</v>
      </c>
      <c r="F1500" s="36" t="s">
        <v>3173</v>
      </c>
      <c r="G1500" s="54"/>
      <c r="H1500" s="1"/>
      <c r="I1500" s="24"/>
      <c r="J1500" s="24"/>
      <c r="K1500" s="24"/>
      <c r="L1500" s="56"/>
      <c r="M1500" s="56"/>
      <c r="N1500" s="56"/>
      <c r="O1500" s="56"/>
      <c r="R1500" s="1"/>
      <c r="S1500" s="1"/>
    </row>
    <row r="1501" customFormat="false" ht="30" hidden="false" customHeight="true" outlineLevel="0" collapsed="false">
      <c r="A1501" s="5" t="n">
        <v>1452</v>
      </c>
      <c r="B1501" s="26" t="s">
        <v>3174</v>
      </c>
      <c r="C1501" s="6" t="s">
        <v>3152</v>
      </c>
      <c r="D1501" s="5" t="n">
        <v>18.5</v>
      </c>
      <c r="E1501" s="5" t="s">
        <v>3115</v>
      </c>
      <c r="F1501" s="36" t="s">
        <v>3175</v>
      </c>
      <c r="G1501" s="54"/>
      <c r="H1501" s="1"/>
      <c r="I1501" s="24"/>
      <c r="J1501" s="24"/>
      <c r="K1501" s="24"/>
      <c r="L1501" s="56"/>
      <c r="M1501" s="56"/>
      <c r="N1501" s="56"/>
      <c r="O1501" s="56"/>
      <c r="R1501" s="1"/>
      <c r="S1501" s="1"/>
    </row>
    <row r="1502" customFormat="false" ht="30" hidden="false" customHeight="true" outlineLevel="0" collapsed="false">
      <c r="A1502" s="5" t="n">
        <v>1453</v>
      </c>
      <c r="B1502" s="26" t="s">
        <v>3176</v>
      </c>
      <c r="C1502" s="6" t="s">
        <v>3152</v>
      </c>
      <c r="D1502" s="5" t="n">
        <v>18.6</v>
      </c>
      <c r="E1502" s="5" t="s">
        <v>3115</v>
      </c>
      <c r="F1502" s="36" t="s">
        <v>3177</v>
      </c>
      <c r="G1502" s="54"/>
      <c r="H1502" s="1"/>
      <c r="I1502" s="24"/>
      <c r="J1502" s="24"/>
      <c r="K1502" s="24"/>
      <c r="L1502" s="56"/>
      <c r="M1502" s="56"/>
      <c r="N1502" s="56"/>
      <c r="O1502" s="56"/>
      <c r="R1502" s="1"/>
      <c r="S1502" s="1"/>
    </row>
    <row r="1503" customFormat="false" ht="30" hidden="false" customHeight="true" outlineLevel="0" collapsed="false">
      <c r="A1503" s="5" t="n">
        <v>1454</v>
      </c>
      <c r="B1503" s="26" t="s">
        <v>3178</v>
      </c>
      <c r="C1503" s="6" t="s">
        <v>3152</v>
      </c>
      <c r="D1503" s="5" t="n">
        <v>18.5</v>
      </c>
      <c r="E1503" s="5" t="s">
        <v>3115</v>
      </c>
      <c r="F1503" s="36" t="s">
        <v>3179</v>
      </c>
      <c r="G1503" s="54"/>
      <c r="H1503" s="1"/>
      <c r="I1503" s="24"/>
      <c r="J1503" s="24"/>
      <c r="K1503" s="24"/>
      <c r="L1503" s="56"/>
      <c r="M1503" s="56"/>
      <c r="N1503" s="56"/>
      <c r="O1503" s="56"/>
      <c r="R1503" s="1"/>
      <c r="S1503" s="1"/>
    </row>
    <row r="1504" customFormat="false" ht="30" hidden="false" customHeight="true" outlineLevel="0" collapsed="false">
      <c r="A1504" s="3" t="s">
        <v>0</v>
      </c>
      <c r="B1504" s="61" t="s">
        <v>1</v>
      </c>
      <c r="C1504" s="3" t="s">
        <v>2</v>
      </c>
      <c r="D1504" s="3" t="s">
        <v>3</v>
      </c>
      <c r="E1504" s="3" t="s">
        <v>4</v>
      </c>
      <c r="F1504" s="3" t="s">
        <v>5</v>
      </c>
      <c r="G1504" s="4" t="s">
        <v>6</v>
      </c>
      <c r="K1504" s="56"/>
      <c r="L1504" s="56"/>
      <c r="M1504" s="56"/>
      <c r="N1504" s="56"/>
      <c r="O1504" s="56"/>
    </row>
    <row r="1505" s="1" customFormat="true" ht="30" hidden="false" customHeight="true" outlineLevel="0" collapsed="false">
      <c r="A1505" s="5" t="n">
        <v>1455</v>
      </c>
      <c r="B1505" s="26" t="s">
        <v>3180</v>
      </c>
      <c r="C1505" s="6" t="s">
        <v>3152</v>
      </c>
      <c r="D1505" s="5" t="n">
        <v>18.6</v>
      </c>
      <c r="E1505" s="5" t="s">
        <v>3115</v>
      </c>
      <c r="F1505" s="36" t="s">
        <v>3181</v>
      </c>
      <c r="G1505" s="54" t="s">
        <v>3182</v>
      </c>
      <c r="I1505" s="24"/>
      <c r="J1505" s="24"/>
      <c r="K1505" s="24"/>
      <c r="L1505" s="56"/>
      <c r="M1505" s="56"/>
      <c r="N1505" s="56"/>
      <c r="O1505" s="56"/>
      <c r="P1505" s="2"/>
      <c r="Q1505" s="2"/>
    </row>
    <row r="1506" s="1" customFormat="true" ht="30" hidden="false" customHeight="true" outlineLevel="0" collapsed="false">
      <c r="A1506" s="5" t="n">
        <v>1456</v>
      </c>
      <c r="B1506" s="26" t="s">
        <v>3183</v>
      </c>
      <c r="C1506" s="6" t="s">
        <v>3152</v>
      </c>
      <c r="D1506" s="5" t="n">
        <v>18.6</v>
      </c>
      <c r="E1506" s="5" t="s">
        <v>3115</v>
      </c>
      <c r="F1506" s="36" t="s">
        <v>3184</v>
      </c>
      <c r="G1506" s="54"/>
      <c r="I1506" s="24"/>
      <c r="J1506" s="24"/>
      <c r="K1506" s="24"/>
      <c r="L1506" s="56"/>
      <c r="M1506" s="56"/>
      <c r="N1506" s="56"/>
      <c r="O1506" s="56"/>
      <c r="P1506" s="2"/>
      <c r="Q1506" s="2"/>
    </row>
    <row r="1507" s="1" customFormat="true" ht="30" hidden="false" customHeight="true" outlineLevel="0" collapsed="false">
      <c r="A1507" s="5" t="n">
        <v>1457</v>
      </c>
      <c r="B1507" s="26" t="s">
        <v>3185</v>
      </c>
      <c r="C1507" s="6" t="s">
        <v>3152</v>
      </c>
      <c r="D1507" s="5" t="n">
        <v>18.6</v>
      </c>
      <c r="E1507" s="5" t="s">
        <v>3115</v>
      </c>
      <c r="F1507" s="36" t="s">
        <v>3186</v>
      </c>
      <c r="G1507" s="54"/>
      <c r="I1507" s="24"/>
      <c r="J1507" s="24"/>
      <c r="K1507" s="24"/>
      <c r="L1507" s="56"/>
      <c r="M1507" s="56"/>
      <c r="N1507" s="56"/>
      <c r="O1507" s="56"/>
      <c r="P1507" s="2"/>
      <c r="Q1507" s="2"/>
    </row>
    <row r="1508" s="1" customFormat="true" ht="30" hidden="false" customHeight="true" outlineLevel="0" collapsed="false">
      <c r="A1508" s="5" t="n">
        <v>1458</v>
      </c>
      <c r="B1508" s="26" t="s">
        <v>3187</v>
      </c>
      <c r="C1508" s="6" t="s">
        <v>3188</v>
      </c>
      <c r="D1508" s="5" t="n">
        <v>18.9</v>
      </c>
      <c r="E1508" s="5" t="s">
        <v>3115</v>
      </c>
      <c r="F1508" s="36" t="s">
        <v>3189</v>
      </c>
      <c r="G1508" s="54"/>
      <c r="I1508" s="24"/>
      <c r="J1508" s="24"/>
      <c r="K1508" s="24"/>
      <c r="L1508" s="56"/>
      <c r="M1508" s="56"/>
      <c r="N1508" s="56"/>
      <c r="O1508" s="56"/>
      <c r="P1508" s="2"/>
      <c r="Q1508" s="2"/>
    </row>
    <row r="1509" s="1" customFormat="true" ht="30" hidden="false" customHeight="true" outlineLevel="0" collapsed="false">
      <c r="A1509" s="5" t="n">
        <v>1459</v>
      </c>
      <c r="B1509" s="26" t="s">
        <v>3190</v>
      </c>
      <c r="C1509" s="6" t="s">
        <v>3152</v>
      </c>
      <c r="D1509" s="5" t="n">
        <v>18.5</v>
      </c>
      <c r="E1509" s="5" t="s">
        <v>3115</v>
      </c>
      <c r="F1509" s="36" t="s">
        <v>3191</v>
      </c>
      <c r="G1509" s="54"/>
      <c r="I1509" s="24"/>
      <c r="J1509" s="24"/>
      <c r="K1509" s="24"/>
      <c r="L1509" s="56"/>
      <c r="M1509" s="56"/>
      <c r="N1509" s="56"/>
      <c r="O1509" s="56"/>
      <c r="P1509" s="2"/>
      <c r="Q1509" s="2"/>
    </row>
    <row r="1510" s="1" customFormat="true" ht="30" hidden="false" customHeight="true" outlineLevel="0" collapsed="false">
      <c r="A1510" s="5" t="n">
        <v>1460</v>
      </c>
      <c r="B1510" s="26" t="s">
        <v>3192</v>
      </c>
      <c r="C1510" s="6" t="s">
        <v>3152</v>
      </c>
      <c r="D1510" s="5" t="n">
        <v>18.6</v>
      </c>
      <c r="E1510" s="5" t="s">
        <v>3115</v>
      </c>
      <c r="F1510" s="36" t="s">
        <v>3193</v>
      </c>
      <c r="G1510" s="54"/>
      <c r="I1510" s="24"/>
      <c r="J1510" s="24"/>
      <c r="K1510" s="24"/>
      <c r="L1510" s="56"/>
      <c r="M1510" s="56"/>
      <c r="N1510" s="56"/>
      <c r="O1510" s="56"/>
      <c r="P1510" s="2"/>
      <c r="Q1510" s="2"/>
    </row>
    <row r="1511" s="1" customFormat="true" ht="30" hidden="false" customHeight="true" outlineLevel="0" collapsed="false">
      <c r="A1511" s="5" t="n">
        <v>1461</v>
      </c>
      <c r="B1511" s="26" t="s">
        <v>3194</v>
      </c>
      <c r="C1511" s="6" t="s">
        <v>3152</v>
      </c>
      <c r="D1511" s="5" t="n">
        <v>18.6</v>
      </c>
      <c r="E1511" s="5" t="s">
        <v>3115</v>
      </c>
      <c r="F1511" s="36" t="s">
        <v>3195</v>
      </c>
      <c r="G1511" s="54"/>
      <c r="I1511" s="24"/>
      <c r="J1511" s="24"/>
      <c r="K1511" s="24"/>
      <c r="L1511" s="56"/>
      <c r="M1511" s="56"/>
      <c r="N1511" s="56"/>
      <c r="O1511" s="56"/>
      <c r="P1511" s="2"/>
      <c r="Q1511" s="2"/>
    </row>
    <row r="1512" s="1" customFormat="true" ht="30" hidden="false" customHeight="true" outlineLevel="0" collapsed="false">
      <c r="A1512" s="5" t="n">
        <v>1462</v>
      </c>
      <c r="B1512" s="57" t="s">
        <v>3196</v>
      </c>
      <c r="C1512" s="6" t="s">
        <v>3197</v>
      </c>
      <c r="D1512" s="5" t="s">
        <v>3198</v>
      </c>
      <c r="E1512" s="5" t="s">
        <v>3115</v>
      </c>
      <c r="F1512" s="36" t="s">
        <v>3199</v>
      </c>
      <c r="G1512" s="54"/>
      <c r="I1512" s="5"/>
      <c r="J1512" s="55"/>
      <c r="K1512" s="24"/>
      <c r="L1512" s="56"/>
      <c r="M1512" s="56"/>
      <c r="N1512" s="56"/>
      <c r="O1512" s="56"/>
      <c r="P1512" s="2"/>
      <c r="Q1512" s="2"/>
    </row>
    <row r="1513" s="1" customFormat="true" ht="30" hidden="false" customHeight="true" outlineLevel="0" collapsed="false">
      <c r="A1513" s="5" t="n">
        <v>1463</v>
      </c>
      <c r="B1513" s="57" t="s">
        <v>3200</v>
      </c>
      <c r="C1513" s="6" t="s">
        <v>3197</v>
      </c>
      <c r="D1513" s="5" t="s">
        <v>3198</v>
      </c>
      <c r="E1513" s="5" t="s">
        <v>3115</v>
      </c>
      <c r="F1513" s="36" t="s">
        <v>3201</v>
      </c>
      <c r="G1513" s="54"/>
      <c r="I1513" s="5"/>
      <c r="J1513" s="55"/>
      <c r="K1513" s="24"/>
      <c r="L1513" s="56"/>
      <c r="M1513" s="56"/>
      <c r="N1513" s="56"/>
      <c r="O1513" s="56"/>
      <c r="P1513" s="2"/>
      <c r="Q1513" s="2"/>
    </row>
    <row r="1514" s="1" customFormat="true" ht="30" hidden="false" customHeight="true" outlineLevel="0" collapsed="false">
      <c r="A1514" s="5" t="n">
        <v>1464</v>
      </c>
      <c r="B1514" s="57" t="s">
        <v>3202</v>
      </c>
      <c r="C1514" s="6" t="s">
        <v>3197</v>
      </c>
      <c r="D1514" s="5" t="s">
        <v>3203</v>
      </c>
      <c r="E1514" s="5" t="s">
        <v>3115</v>
      </c>
      <c r="F1514" s="36" t="s">
        <v>3204</v>
      </c>
      <c r="G1514" s="54"/>
      <c r="I1514" s="5"/>
      <c r="J1514" s="55"/>
      <c r="K1514" s="24"/>
      <c r="L1514" s="56"/>
      <c r="M1514" s="56"/>
      <c r="N1514" s="56"/>
      <c r="O1514" s="56"/>
      <c r="P1514" s="2"/>
      <c r="Q1514" s="2"/>
    </row>
    <row r="1515" s="1" customFormat="true" ht="30" hidden="false" customHeight="true" outlineLevel="0" collapsed="false">
      <c r="A1515" s="5" t="n">
        <v>1465</v>
      </c>
      <c r="B1515" s="57" t="s">
        <v>3205</v>
      </c>
      <c r="C1515" s="6" t="s">
        <v>3197</v>
      </c>
      <c r="D1515" s="5" t="s">
        <v>3203</v>
      </c>
      <c r="E1515" s="5" t="s">
        <v>3115</v>
      </c>
      <c r="F1515" s="36" t="s">
        <v>3206</v>
      </c>
      <c r="G1515" s="54"/>
      <c r="I1515" s="5"/>
      <c r="J1515" s="55"/>
      <c r="K1515" s="24"/>
      <c r="L1515" s="56"/>
      <c r="M1515" s="56"/>
      <c r="N1515" s="56"/>
      <c r="O1515" s="56"/>
      <c r="P1515" s="2"/>
      <c r="Q1515" s="2"/>
    </row>
    <row r="1516" s="1" customFormat="true" ht="30" hidden="false" customHeight="true" outlineLevel="0" collapsed="false">
      <c r="A1516" s="5" t="n">
        <v>1466</v>
      </c>
      <c r="B1516" s="57" t="s">
        <v>3207</v>
      </c>
      <c r="C1516" s="6" t="s">
        <v>3197</v>
      </c>
      <c r="D1516" s="5" t="s">
        <v>3198</v>
      </c>
      <c r="E1516" s="5" t="s">
        <v>3115</v>
      </c>
      <c r="F1516" s="36" t="s">
        <v>3208</v>
      </c>
      <c r="G1516" s="54"/>
      <c r="I1516" s="5"/>
      <c r="J1516" s="55"/>
      <c r="K1516" s="24"/>
      <c r="L1516" s="56"/>
      <c r="M1516" s="56"/>
      <c r="N1516" s="56"/>
      <c r="O1516" s="56"/>
      <c r="P1516" s="2"/>
      <c r="Q1516" s="2"/>
    </row>
    <row r="1517" s="1" customFormat="true" ht="30" hidden="false" customHeight="true" outlineLevel="0" collapsed="false">
      <c r="A1517" s="5" t="n">
        <v>1467</v>
      </c>
      <c r="B1517" s="6" t="s">
        <v>3209</v>
      </c>
      <c r="C1517" s="6" t="s">
        <v>3197</v>
      </c>
      <c r="D1517" s="5" t="s">
        <v>3203</v>
      </c>
      <c r="E1517" s="5" t="s">
        <v>3115</v>
      </c>
      <c r="F1517" s="36" t="s">
        <v>3210</v>
      </c>
      <c r="G1517" s="54"/>
      <c r="I1517" s="5"/>
      <c r="J1517" s="55"/>
      <c r="K1517" s="24"/>
      <c r="L1517" s="56"/>
      <c r="M1517" s="56"/>
      <c r="N1517" s="56"/>
      <c r="O1517" s="56"/>
      <c r="P1517" s="2"/>
      <c r="Q1517" s="2"/>
    </row>
    <row r="1518" s="1" customFormat="true" ht="30" hidden="false" customHeight="true" outlineLevel="0" collapsed="false">
      <c r="A1518" s="5" t="n">
        <v>1468</v>
      </c>
      <c r="B1518" s="6" t="s">
        <v>3211</v>
      </c>
      <c r="C1518" s="6" t="s">
        <v>3197</v>
      </c>
      <c r="D1518" s="5" t="s">
        <v>3203</v>
      </c>
      <c r="E1518" s="5" t="s">
        <v>3115</v>
      </c>
      <c r="F1518" s="36" t="s">
        <v>3212</v>
      </c>
      <c r="G1518" s="54"/>
      <c r="I1518" s="5"/>
      <c r="J1518" s="55"/>
      <c r="K1518" s="24"/>
      <c r="L1518" s="56"/>
      <c r="M1518" s="56"/>
      <c r="N1518" s="56"/>
      <c r="O1518" s="56"/>
      <c r="P1518" s="2"/>
      <c r="Q1518" s="2"/>
    </row>
    <row r="1519" s="1" customFormat="true" ht="30" hidden="false" customHeight="true" outlineLevel="0" collapsed="false">
      <c r="A1519" s="5" t="n">
        <v>1469</v>
      </c>
      <c r="B1519" s="6" t="s">
        <v>3213</v>
      </c>
      <c r="C1519" s="6" t="s">
        <v>3197</v>
      </c>
      <c r="D1519" s="5" t="s">
        <v>3203</v>
      </c>
      <c r="E1519" s="5" t="s">
        <v>3115</v>
      </c>
      <c r="F1519" s="36" t="s">
        <v>3214</v>
      </c>
      <c r="G1519" s="54"/>
      <c r="I1519" s="5"/>
      <c r="J1519" s="55"/>
      <c r="K1519" s="24"/>
      <c r="L1519" s="56"/>
      <c r="M1519" s="56"/>
      <c r="N1519" s="56"/>
      <c r="O1519" s="56"/>
      <c r="P1519" s="2"/>
      <c r="Q1519" s="2"/>
    </row>
    <row r="1520" s="1" customFormat="true" ht="30" hidden="false" customHeight="true" outlineLevel="0" collapsed="false">
      <c r="A1520" s="5" t="n">
        <v>1470</v>
      </c>
      <c r="B1520" s="6" t="s">
        <v>3215</v>
      </c>
      <c r="C1520" s="6" t="s">
        <v>3197</v>
      </c>
      <c r="D1520" s="5" t="s">
        <v>3198</v>
      </c>
      <c r="E1520" s="5" t="s">
        <v>3115</v>
      </c>
      <c r="F1520" s="36" t="s">
        <v>3216</v>
      </c>
      <c r="G1520" s="54"/>
      <c r="I1520" s="5"/>
      <c r="J1520" s="55"/>
      <c r="K1520" s="24"/>
      <c r="L1520" s="56"/>
      <c r="M1520" s="56"/>
      <c r="N1520" s="56"/>
      <c r="O1520" s="56"/>
      <c r="P1520" s="2"/>
      <c r="Q1520" s="2"/>
    </row>
    <row r="1521" customFormat="false" ht="30" hidden="false" customHeight="true" outlineLevel="0" collapsed="false">
      <c r="A1521" s="5" t="n">
        <v>1471</v>
      </c>
      <c r="B1521" s="6" t="s">
        <v>3217</v>
      </c>
      <c r="C1521" s="6" t="s">
        <v>3197</v>
      </c>
      <c r="D1521" s="5" t="s">
        <v>3203</v>
      </c>
      <c r="E1521" s="5" t="s">
        <v>3115</v>
      </c>
      <c r="F1521" s="36" t="s">
        <v>3218</v>
      </c>
      <c r="G1521" s="54"/>
      <c r="H1521" s="1"/>
      <c r="I1521" s="5"/>
      <c r="J1521" s="55"/>
      <c r="K1521" s="24"/>
      <c r="L1521" s="56"/>
      <c r="M1521" s="56"/>
      <c r="N1521" s="56"/>
      <c r="O1521" s="56"/>
      <c r="R1521" s="1"/>
      <c r="S1521" s="1"/>
    </row>
    <row r="1522" customFormat="false" ht="30" hidden="false" customHeight="true" outlineLevel="0" collapsed="false">
      <c r="A1522" s="5" t="n">
        <v>1472</v>
      </c>
      <c r="B1522" s="6" t="s">
        <v>3219</v>
      </c>
      <c r="C1522" s="6" t="s">
        <v>3197</v>
      </c>
      <c r="D1522" s="5" t="s">
        <v>3203</v>
      </c>
      <c r="E1522" s="5" t="s">
        <v>3115</v>
      </c>
      <c r="F1522" s="36" t="s">
        <v>3220</v>
      </c>
      <c r="G1522" s="54"/>
      <c r="H1522" s="1"/>
      <c r="I1522" s="24"/>
      <c r="J1522" s="24"/>
      <c r="K1522" s="24"/>
      <c r="L1522" s="56"/>
      <c r="M1522" s="56"/>
      <c r="N1522" s="56"/>
      <c r="O1522" s="56"/>
      <c r="R1522" s="1"/>
      <c r="S1522" s="1"/>
    </row>
    <row r="1523" customFormat="false" ht="30" hidden="false" customHeight="true" outlineLevel="0" collapsed="false">
      <c r="A1523" s="5" t="n">
        <v>1473</v>
      </c>
      <c r="B1523" s="6" t="s">
        <v>3221</v>
      </c>
      <c r="C1523" s="6" t="s">
        <v>3197</v>
      </c>
      <c r="D1523" s="5" t="s">
        <v>3198</v>
      </c>
      <c r="E1523" s="5" t="s">
        <v>3115</v>
      </c>
      <c r="F1523" s="36" t="s">
        <v>3222</v>
      </c>
      <c r="G1523" s="54"/>
      <c r="H1523" s="1"/>
      <c r="I1523" s="24"/>
      <c r="J1523" s="24"/>
      <c r="K1523" s="24"/>
      <c r="L1523" s="56"/>
      <c r="M1523" s="56"/>
      <c r="N1523" s="56"/>
      <c r="O1523" s="56"/>
      <c r="R1523" s="1"/>
      <c r="S1523" s="1"/>
    </row>
    <row r="1524" customFormat="false" ht="30" hidden="false" customHeight="true" outlineLevel="0" collapsed="false">
      <c r="A1524" s="5" t="n">
        <v>1474</v>
      </c>
      <c r="B1524" s="6" t="s">
        <v>3223</v>
      </c>
      <c r="C1524" s="6" t="s">
        <v>3197</v>
      </c>
      <c r="D1524" s="5" t="s">
        <v>3203</v>
      </c>
      <c r="E1524" s="5" t="s">
        <v>3115</v>
      </c>
      <c r="F1524" s="36" t="s">
        <v>3224</v>
      </c>
      <c r="G1524" s="54"/>
      <c r="H1524" s="1"/>
      <c r="I1524" s="24"/>
      <c r="J1524" s="24"/>
      <c r="K1524" s="24"/>
      <c r="L1524" s="56"/>
      <c r="M1524" s="56"/>
      <c r="N1524" s="56"/>
      <c r="O1524" s="56"/>
      <c r="R1524" s="1"/>
      <c r="S1524" s="1"/>
    </row>
    <row r="1525" customFormat="false" ht="30" hidden="false" customHeight="true" outlineLevel="0" collapsed="false">
      <c r="A1525" s="5" t="n">
        <v>1475</v>
      </c>
      <c r="B1525" s="6" t="s">
        <v>3225</v>
      </c>
      <c r="C1525" s="6" t="s">
        <v>3197</v>
      </c>
      <c r="D1525" s="5" t="s">
        <v>3203</v>
      </c>
      <c r="E1525" s="5" t="s">
        <v>3115</v>
      </c>
      <c r="F1525" s="36" t="s">
        <v>3226</v>
      </c>
      <c r="G1525" s="54"/>
      <c r="H1525" s="1"/>
      <c r="I1525" s="24"/>
      <c r="J1525" s="24"/>
      <c r="K1525" s="24"/>
      <c r="L1525" s="56"/>
      <c r="M1525" s="56"/>
      <c r="N1525" s="56"/>
      <c r="O1525" s="56"/>
      <c r="R1525" s="1"/>
      <c r="S1525" s="1"/>
    </row>
    <row r="1526" customFormat="false" ht="30" hidden="false" customHeight="true" outlineLevel="0" collapsed="false">
      <c r="A1526" s="5" t="n">
        <v>1476</v>
      </c>
      <c r="B1526" s="6" t="s">
        <v>3227</v>
      </c>
      <c r="C1526" s="6" t="s">
        <v>3197</v>
      </c>
      <c r="D1526" s="5" t="s">
        <v>3198</v>
      </c>
      <c r="E1526" s="5" t="s">
        <v>3115</v>
      </c>
      <c r="F1526" s="36" t="s">
        <v>3228</v>
      </c>
      <c r="G1526" s="54"/>
      <c r="H1526" s="1"/>
      <c r="I1526" s="24"/>
      <c r="J1526" s="24"/>
      <c r="K1526" s="24"/>
      <c r="L1526" s="56"/>
      <c r="M1526" s="56"/>
      <c r="N1526" s="56"/>
      <c r="O1526" s="56"/>
      <c r="R1526" s="1"/>
      <c r="S1526" s="1"/>
    </row>
    <row r="1527" customFormat="false" ht="30" hidden="false" customHeight="true" outlineLevel="0" collapsed="false">
      <c r="A1527" s="5" t="n">
        <v>1477</v>
      </c>
      <c r="B1527" s="6" t="s">
        <v>3229</v>
      </c>
      <c r="C1527" s="6" t="s">
        <v>3197</v>
      </c>
      <c r="D1527" s="5" t="s">
        <v>3198</v>
      </c>
      <c r="E1527" s="5" t="s">
        <v>3115</v>
      </c>
      <c r="F1527" s="36" t="s">
        <v>3230</v>
      </c>
      <c r="G1527" s="54"/>
      <c r="H1527" s="1"/>
      <c r="I1527" s="24"/>
      <c r="J1527" s="24"/>
      <c r="K1527" s="24"/>
      <c r="L1527" s="56"/>
      <c r="M1527" s="56"/>
      <c r="N1527" s="56"/>
      <c r="O1527" s="56"/>
      <c r="R1527" s="1"/>
      <c r="S1527" s="1"/>
    </row>
    <row r="1528" customFormat="false" ht="30" hidden="false" customHeight="true" outlineLevel="0" collapsed="false">
      <c r="A1528" s="5" t="n">
        <v>1478</v>
      </c>
      <c r="B1528" s="6" t="s">
        <v>3231</v>
      </c>
      <c r="C1528" s="6" t="s">
        <v>3197</v>
      </c>
      <c r="D1528" s="5" t="s">
        <v>3203</v>
      </c>
      <c r="E1528" s="5" t="s">
        <v>3115</v>
      </c>
      <c r="F1528" s="36" t="s">
        <v>3232</v>
      </c>
      <c r="G1528" s="54"/>
      <c r="H1528" s="1"/>
      <c r="I1528" s="24"/>
      <c r="J1528" s="24"/>
      <c r="K1528" s="24"/>
      <c r="L1528" s="56"/>
      <c r="M1528" s="56"/>
      <c r="N1528" s="56"/>
      <c r="O1528" s="56"/>
      <c r="R1528" s="1"/>
      <c r="S1528" s="1"/>
    </row>
    <row r="1529" customFormat="false" ht="30" hidden="false" customHeight="true" outlineLevel="0" collapsed="false">
      <c r="A1529" s="5" t="n">
        <v>1479</v>
      </c>
      <c r="B1529" s="6" t="s">
        <v>3233</v>
      </c>
      <c r="C1529" s="6" t="s">
        <v>3197</v>
      </c>
      <c r="D1529" s="5" t="s">
        <v>3203</v>
      </c>
      <c r="E1529" s="5" t="s">
        <v>3115</v>
      </c>
      <c r="F1529" s="36" t="s">
        <v>3234</v>
      </c>
      <c r="G1529" s="54"/>
      <c r="H1529" s="1"/>
      <c r="I1529" s="24"/>
      <c r="J1529" s="24"/>
      <c r="K1529" s="24"/>
      <c r="L1529" s="56"/>
      <c r="M1529" s="56"/>
      <c r="N1529" s="56"/>
      <c r="O1529" s="56"/>
      <c r="R1529" s="1"/>
      <c r="S1529" s="1"/>
    </row>
    <row r="1530" customFormat="false" ht="30" hidden="false" customHeight="true" outlineLevel="0" collapsed="false">
      <c r="A1530" s="5" t="n">
        <v>1480</v>
      </c>
      <c r="B1530" s="6" t="s">
        <v>3235</v>
      </c>
      <c r="C1530" s="6" t="s">
        <v>3197</v>
      </c>
      <c r="D1530" s="5" t="s">
        <v>3198</v>
      </c>
      <c r="E1530" s="5" t="s">
        <v>3115</v>
      </c>
      <c r="F1530" s="36" t="s">
        <v>3236</v>
      </c>
      <c r="G1530" s="54"/>
      <c r="H1530" s="1"/>
      <c r="I1530" s="24"/>
      <c r="J1530" s="24"/>
      <c r="K1530" s="24"/>
      <c r="L1530" s="56"/>
      <c r="M1530" s="56"/>
      <c r="N1530" s="56"/>
      <c r="O1530" s="56"/>
      <c r="R1530" s="1"/>
      <c r="S1530" s="1"/>
    </row>
    <row r="1531" customFormat="false" ht="30" hidden="false" customHeight="true" outlineLevel="0" collapsed="false">
      <c r="A1531" s="5" t="n">
        <v>1481</v>
      </c>
      <c r="B1531" s="6" t="s">
        <v>3237</v>
      </c>
      <c r="C1531" s="6" t="s">
        <v>3197</v>
      </c>
      <c r="D1531" s="5" t="s">
        <v>3198</v>
      </c>
      <c r="E1531" s="5" t="s">
        <v>3115</v>
      </c>
      <c r="F1531" s="36" t="s">
        <v>3238</v>
      </c>
      <c r="G1531" s="54"/>
      <c r="H1531" s="1"/>
      <c r="I1531" s="24"/>
      <c r="J1531" s="24"/>
      <c r="K1531" s="24"/>
      <c r="L1531" s="56"/>
      <c r="M1531" s="56"/>
      <c r="N1531" s="56"/>
      <c r="O1531" s="56"/>
      <c r="R1531" s="1"/>
      <c r="S1531" s="1"/>
    </row>
    <row r="1532" customFormat="false" ht="30" hidden="false" customHeight="true" outlineLevel="0" collapsed="false">
      <c r="A1532" s="5" t="n">
        <v>1482</v>
      </c>
      <c r="B1532" s="6" t="s">
        <v>3239</v>
      </c>
      <c r="C1532" s="6" t="s">
        <v>3197</v>
      </c>
      <c r="D1532" s="5" t="s">
        <v>3198</v>
      </c>
      <c r="E1532" s="5" t="s">
        <v>3115</v>
      </c>
      <c r="F1532" s="36" t="s">
        <v>3240</v>
      </c>
      <c r="G1532" s="54"/>
      <c r="H1532" s="1"/>
      <c r="I1532" s="24"/>
      <c r="J1532" s="24"/>
      <c r="K1532" s="24"/>
      <c r="L1532" s="56"/>
      <c r="M1532" s="56"/>
      <c r="N1532" s="56"/>
      <c r="O1532" s="56"/>
      <c r="R1532" s="1"/>
      <c r="S1532" s="1"/>
    </row>
    <row r="1533" customFormat="false" ht="30" hidden="false" customHeight="true" outlineLevel="0" collapsed="false">
      <c r="A1533" s="5" t="n">
        <v>1483</v>
      </c>
      <c r="B1533" s="6" t="s">
        <v>3241</v>
      </c>
      <c r="C1533" s="6" t="s">
        <v>3197</v>
      </c>
      <c r="D1533" s="5" t="s">
        <v>3203</v>
      </c>
      <c r="E1533" s="5" t="s">
        <v>3115</v>
      </c>
      <c r="F1533" s="36" t="s">
        <v>3242</v>
      </c>
      <c r="G1533" s="54"/>
      <c r="H1533" s="1"/>
      <c r="I1533" s="24"/>
      <c r="J1533" s="24"/>
      <c r="K1533" s="24"/>
      <c r="L1533" s="56"/>
      <c r="M1533" s="56"/>
      <c r="N1533" s="56"/>
      <c r="O1533" s="56"/>
      <c r="R1533" s="1"/>
      <c r="S1533" s="1"/>
    </row>
    <row r="1534" customFormat="false" ht="30" hidden="false" customHeight="true" outlineLevel="0" collapsed="false">
      <c r="A1534" s="5" t="n">
        <v>1484</v>
      </c>
      <c r="B1534" s="26" t="s">
        <v>3243</v>
      </c>
      <c r="C1534" s="62" t="s">
        <v>3197</v>
      </c>
      <c r="D1534" s="59" t="s">
        <v>3198</v>
      </c>
      <c r="E1534" s="5" t="s">
        <v>3115</v>
      </c>
      <c r="F1534" s="36" t="s">
        <v>3244</v>
      </c>
      <c r="G1534" s="54"/>
      <c r="H1534" s="1"/>
      <c r="I1534" s="24"/>
      <c r="J1534" s="24"/>
      <c r="K1534" s="24"/>
      <c r="L1534" s="56"/>
      <c r="M1534" s="56"/>
      <c r="N1534" s="56"/>
      <c r="O1534" s="56"/>
      <c r="R1534" s="1"/>
      <c r="S1534" s="1"/>
    </row>
    <row r="1535" customFormat="false" ht="30" hidden="false" customHeight="true" outlineLevel="0" collapsed="false">
      <c r="A1535" s="3" t="s">
        <v>0</v>
      </c>
      <c r="B1535" s="61" t="s">
        <v>1</v>
      </c>
      <c r="C1535" s="3" t="s">
        <v>2</v>
      </c>
      <c r="D1535" s="3" t="s">
        <v>3</v>
      </c>
      <c r="E1535" s="3" t="s">
        <v>4</v>
      </c>
      <c r="F1535" s="3" t="s">
        <v>5</v>
      </c>
      <c r="G1535" s="4" t="s">
        <v>6</v>
      </c>
      <c r="K1535" s="56"/>
      <c r="L1535" s="56"/>
      <c r="M1535" s="56"/>
      <c r="N1535" s="56"/>
      <c r="O1535" s="56"/>
    </row>
    <row r="1536" customFormat="false" ht="30" hidden="false" customHeight="true" outlineLevel="0" collapsed="false">
      <c r="A1536" s="5" t="n">
        <v>1485</v>
      </c>
      <c r="B1536" s="6" t="s">
        <v>3245</v>
      </c>
      <c r="C1536" s="6" t="s">
        <v>3197</v>
      </c>
      <c r="D1536" s="5" t="s">
        <v>3198</v>
      </c>
      <c r="E1536" s="5" t="s">
        <v>3115</v>
      </c>
      <c r="F1536" s="36" t="s">
        <v>3246</v>
      </c>
      <c r="G1536" s="54" t="s">
        <v>3247</v>
      </c>
      <c r="H1536" s="1"/>
      <c r="I1536" s="24"/>
      <c r="J1536" s="24"/>
      <c r="K1536" s="24"/>
      <c r="L1536" s="56"/>
      <c r="M1536" s="56"/>
      <c r="N1536" s="56"/>
      <c r="O1536" s="56"/>
      <c r="R1536" s="1"/>
      <c r="S1536" s="1"/>
    </row>
    <row r="1537" s="1" customFormat="true" ht="30" hidden="false" customHeight="true" outlineLevel="0" collapsed="false">
      <c r="A1537" s="5" t="n">
        <v>1486</v>
      </c>
      <c r="B1537" s="6" t="s">
        <v>2937</v>
      </c>
      <c r="C1537" s="6" t="s">
        <v>3197</v>
      </c>
      <c r="D1537" s="5" t="s">
        <v>3198</v>
      </c>
      <c r="E1537" s="5" t="s">
        <v>3115</v>
      </c>
      <c r="F1537" s="36" t="s">
        <v>3248</v>
      </c>
      <c r="G1537" s="54"/>
      <c r="I1537" s="24"/>
      <c r="J1537" s="24"/>
      <c r="K1537" s="24"/>
      <c r="L1537" s="56"/>
      <c r="M1537" s="56"/>
      <c r="N1537" s="56"/>
      <c r="O1537" s="56"/>
      <c r="P1537" s="2"/>
      <c r="Q1537" s="2"/>
    </row>
    <row r="1538" s="1" customFormat="true" ht="30" hidden="false" customHeight="true" outlineLevel="0" collapsed="false">
      <c r="A1538" s="5" t="n">
        <v>1487</v>
      </c>
      <c r="B1538" s="6" t="s">
        <v>3249</v>
      </c>
      <c r="C1538" s="6" t="s">
        <v>3197</v>
      </c>
      <c r="D1538" s="5" t="s">
        <v>3198</v>
      </c>
      <c r="E1538" s="5" t="s">
        <v>3115</v>
      </c>
      <c r="F1538" s="36" t="s">
        <v>3250</v>
      </c>
      <c r="G1538" s="54"/>
      <c r="I1538" s="63"/>
      <c r="J1538" s="24"/>
      <c r="K1538" s="24"/>
      <c r="L1538" s="56"/>
      <c r="M1538" s="56"/>
      <c r="N1538" s="56"/>
      <c r="O1538" s="56"/>
      <c r="P1538" s="2"/>
      <c r="Q1538" s="2"/>
    </row>
    <row r="1539" s="1" customFormat="true" ht="30" hidden="false" customHeight="true" outlineLevel="0" collapsed="false">
      <c r="A1539" s="5" t="n">
        <v>1488</v>
      </c>
      <c r="B1539" s="6" t="s">
        <v>3251</v>
      </c>
      <c r="C1539" s="6" t="s">
        <v>3197</v>
      </c>
      <c r="D1539" s="5" t="s">
        <v>3198</v>
      </c>
      <c r="E1539" s="5" t="s">
        <v>3115</v>
      </c>
      <c r="F1539" s="36" t="s">
        <v>3252</v>
      </c>
      <c r="G1539" s="54"/>
      <c r="I1539" s="24"/>
      <c r="J1539" s="24"/>
      <c r="K1539" s="24"/>
      <c r="L1539" s="56"/>
      <c r="M1539" s="56"/>
      <c r="N1539" s="56"/>
      <c r="O1539" s="56"/>
      <c r="P1539" s="2"/>
      <c r="Q1539" s="2"/>
    </row>
    <row r="1540" s="1" customFormat="true" ht="30" hidden="false" customHeight="true" outlineLevel="0" collapsed="false">
      <c r="A1540" s="5" t="n">
        <v>1489</v>
      </c>
      <c r="B1540" s="6" t="s">
        <v>3253</v>
      </c>
      <c r="C1540" s="6" t="s">
        <v>3197</v>
      </c>
      <c r="D1540" s="5" t="s">
        <v>3203</v>
      </c>
      <c r="E1540" s="5" t="s">
        <v>3115</v>
      </c>
      <c r="F1540" s="36" t="s">
        <v>3254</v>
      </c>
      <c r="G1540" s="54"/>
      <c r="I1540" s="24"/>
      <c r="J1540" s="24"/>
      <c r="K1540" s="24"/>
      <c r="L1540" s="56"/>
      <c r="M1540" s="56"/>
      <c r="N1540" s="56"/>
      <c r="O1540" s="56"/>
      <c r="P1540" s="2"/>
      <c r="Q1540" s="2"/>
    </row>
    <row r="1541" s="1" customFormat="true" ht="30" hidden="false" customHeight="true" outlineLevel="0" collapsed="false">
      <c r="A1541" s="5" t="n">
        <v>1490</v>
      </c>
      <c r="B1541" s="6" t="s">
        <v>3255</v>
      </c>
      <c r="C1541" s="6" t="s">
        <v>3197</v>
      </c>
      <c r="D1541" s="5" t="s">
        <v>3198</v>
      </c>
      <c r="E1541" s="5" t="s">
        <v>3115</v>
      </c>
      <c r="F1541" s="36" t="s">
        <v>3256</v>
      </c>
      <c r="G1541" s="54"/>
      <c r="I1541" s="24"/>
      <c r="J1541" s="24"/>
      <c r="K1541" s="24"/>
      <c r="L1541" s="56"/>
      <c r="M1541" s="56"/>
      <c r="N1541" s="56"/>
      <c r="O1541" s="56"/>
      <c r="P1541" s="2"/>
      <c r="Q1541" s="2"/>
    </row>
    <row r="1542" s="1" customFormat="true" ht="30" hidden="false" customHeight="true" outlineLevel="0" collapsed="false">
      <c r="A1542" s="5" t="n">
        <v>1491</v>
      </c>
      <c r="B1542" s="6" t="s">
        <v>3257</v>
      </c>
      <c r="C1542" s="6" t="s">
        <v>3197</v>
      </c>
      <c r="D1542" s="5" t="s">
        <v>3198</v>
      </c>
      <c r="E1542" s="5" t="s">
        <v>3115</v>
      </c>
      <c r="F1542" s="36" t="s">
        <v>3258</v>
      </c>
      <c r="G1542" s="54"/>
      <c r="I1542" s="24"/>
      <c r="J1542" s="24"/>
      <c r="K1542" s="24"/>
      <c r="L1542" s="56"/>
      <c r="M1542" s="56"/>
      <c r="N1542" s="56"/>
      <c r="O1542" s="56"/>
      <c r="P1542" s="2"/>
      <c r="Q1542" s="2"/>
    </row>
    <row r="1543" s="1" customFormat="true" ht="30" hidden="false" customHeight="true" outlineLevel="0" collapsed="false">
      <c r="A1543" s="5" t="n">
        <v>1492</v>
      </c>
      <c r="B1543" s="6" t="s">
        <v>3259</v>
      </c>
      <c r="C1543" s="6" t="s">
        <v>3197</v>
      </c>
      <c r="D1543" s="5" t="s">
        <v>3198</v>
      </c>
      <c r="E1543" s="5" t="s">
        <v>3115</v>
      </c>
      <c r="F1543" s="36" t="s">
        <v>3260</v>
      </c>
      <c r="G1543" s="54"/>
      <c r="I1543" s="24"/>
      <c r="J1543" s="24"/>
      <c r="K1543" s="24"/>
      <c r="L1543" s="56"/>
      <c r="M1543" s="56"/>
      <c r="N1543" s="56"/>
      <c r="O1543" s="56"/>
      <c r="P1543" s="2"/>
      <c r="Q1543" s="2"/>
    </row>
    <row r="1544" s="1" customFormat="true" ht="30" hidden="false" customHeight="true" outlineLevel="0" collapsed="false">
      <c r="A1544" s="5" t="n">
        <v>1493</v>
      </c>
      <c r="B1544" s="6" t="s">
        <v>3261</v>
      </c>
      <c r="C1544" s="6" t="s">
        <v>3197</v>
      </c>
      <c r="D1544" s="5" t="s">
        <v>3198</v>
      </c>
      <c r="E1544" s="5" t="s">
        <v>3115</v>
      </c>
      <c r="F1544" s="36" t="s">
        <v>3262</v>
      </c>
      <c r="G1544" s="54"/>
      <c r="I1544" s="24"/>
      <c r="J1544" s="24"/>
      <c r="K1544" s="24"/>
      <c r="L1544" s="56"/>
      <c r="M1544" s="56"/>
      <c r="N1544" s="56"/>
      <c r="O1544" s="56"/>
      <c r="P1544" s="2"/>
      <c r="Q1544" s="2"/>
    </row>
    <row r="1545" s="1" customFormat="true" ht="30" hidden="false" customHeight="true" outlineLevel="0" collapsed="false">
      <c r="A1545" s="5" t="n">
        <v>1494</v>
      </c>
      <c r="B1545" s="6" t="s">
        <v>3263</v>
      </c>
      <c r="C1545" s="6" t="s">
        <v>3197</v>
      </c>
      <c r="D1545" s="5" t="s">
        <v>3198</v>
      </c>
      <c r="E1545" s="5" t="s">
        <v>3115</v>
      </c>
      <c r="F1545" s="36" t="s">
        <v>3264</v>
      </c>
      <c r="G1545" s="54"/>
      <c r="I1545" s="24"/>
      <c r="J1545" s="24"/>
      <c r="K1545" s="24"/>
      <c r="L1545" s="56"/>
      <c r="M1545" s="56"/>
      <c r="N1545" s="56"/>
      <c r="O1545" s="56"/>
      <c r="P1545" s="2"/>
      <c r="Q1545" s="2"/>
    </row>
    <row r="1546" s="1" customFormat="true" ht="30" hidden="false" customHeight="true" outlineLevel="0" collapsed="false">
      <c r="A1546" s="5" t="n">
        <v>1495</v>
      </c>
      <c r="B1546" s="6" t="s">
        <v>3265</v>
      </c>
      <c r="C1546" s="6" t="s">
        <v>3197</v>
      </c>
      <c r="D1546" s="5" t="s">
        <v>3203</v>
      </c>
      <c r="E1546" s="5" t="s">
        <v>3115</v>
      </c>
      <c r="F1546" s="36" t="s">
        <v>3266</v>
      </c>
      <c r="G1546" s="54"/>
      <c r="I1546" s="24"/>
      <c r="J1546" s="24"/>
      <c r="K1546" s="24"/>
      <c r="L1546" s="56"/>
      <c r="M1546" s="56"/>
      <c r="N1546" s="56"/>
      <c r="O1546" s="56"/>
      <c r="P1546" s="2"/>
      <c r="Q1546" s="2"/>
    </row>
    <row r="1547" s="1" customFormat="true" ht="30" hidden="false" customHeight="true" outlineLevel="0" collapsed="false">
      <c r="A1547" s="5" t="n">
        <v>1496</v>
      </c>
      <c r="B1547" s="6" t="s">
        <v>3267</v>
      </c>
      <c r="C1547" s="6" t="s">
        <v>3161</v>
      </c>
      <c r="D1547" s="5" t="n">
        <v>18.2</v>
      </c>
      <c r="E1547" s="5" t="s">
        <v>3115</v>
      </c>
      <c r="F1547" s="36" t="s">
        <v>3268</v>
      </c>
      <c r="G1547" s="54"/>
      <c r="K1547" s="24"/>
      <c r="L1547" s="56"/>
      <c r="M1547" s="56"/>
      <c r="N1547" s="56"/>
      <c r="O1547" s="56"/>
      <c r="P1547" s="2"/>
      <c r="Q1547" s="2"/>
    </row>
    <row r="1548" s="1" customFormat="true" ht="30" hidden="false" customHeight="true" outlineLevel="0" collapsed="false">
      <c r="A1548" s="5" t="n">
        <v>1497</v>
      </c>
      <c r="B1548" s="6" t="s">
        <v>3269</v>
      </c>
      <c r="C1548" s="6" t="s">
        <v>3161</v>
      </c>
      <c r="D1548" s="5" t="n">
        <v>18.2</v>
      </c>
      <c r="E1548" s="5" t="s">
        <v>3115</v>
      </c>
      <c r="F1548" s="36" t="s">
        <v>3270</v>
      </c>
      <c r="G1548" s="54"/>
      <c r="K1548" s="24"/>
      <c r="L1548" s="56"/>
      <c r="M1548" s="56"/>
      <c r="N1548" s="56"/>
      <c r="O1548" s="56"/>
      <c r="P1548" s="2"/>
      <c r="Q1548" s="2"/>
    </row>
    <row r="1549" s="1" customFormat="true" ht="30" hidden="false" customHeight="true" outlineLevel="0" collapsed="false">
      <c r="A1549" s="5" t="n">
        <v>1498</v>
      </c>
      <c r="B1549" s="6" t="s">
        <v>3271</v>
      </c>
      <c r="C1549" s="6" t="s">
        <v>3161</v>
      </c>
      <c r="D1549" s="5" t="n">
        <v>18.2</v>
      </c>
      <c r="E1549" s="5" t="s">
        <v>3115</v>
      </c>
      <c r="F1549" s="36" t="s">
        <v>3272</v>
      </c>
      <c r="G1549" s="54"/>
      <c r="K1549" s="24"/>
      <c r="L1549" s="56"/>
      <c r="M1549" s="56"/>
      <c r="N1549" s="56"/>
      <c r="O1549" s="56"/>
      <c r="P1549" s="2"/>
      <c r="Q1549" s="2"/>
    </row>
    <row r="1550" s="1" customFormat="true" ht="30" hidden="false" customHeight="true" outlineLevel="0" collapsed="false">
      <c r="A1550" s="5" t="n">
        <v>1499</v>
      </c>
      <c r="B1550" s="6" t="s">
        <v>3273</v>
      </c>
      <c r="C1550" s="6" t="s">
        <v>3161</v>
      </c>
      <c r="D1550" s="5" t="n">
        <v>18.2</v>
      </c>
      <c r="E1550" s="5" t="s">
        <v>3115</v>
      </c>
      <c r="F1550" s="36" t="s">
        <v>3274</v>
      </c>
      <c r="G1550" s="54"/>
      <c r="K1550" s="24"/>
      <c r="L1550" s="56"/>
      <c r="M1550" s="56"/>
      <c r="N1550" s="56"/>
      <c r="O1550" s="56"/>
      <c r="P1550" s="2"/>
      <c r="Q1550" s="2"/>
    </row>
    <row r="1551" s="1" customFormat="true" ht="30" hidden="false" customHeight="true" outlineLevel="0" collapsed="false">
      <c r="A1551" s="5" t="n">
        <v>1500</v>
      </c>
      <c r="B1551" s="6" t="s">
        <v>3275</v>
      </c>
      <c r="C1551" s="6" t="s">
        <v>3152</v>
      </c>
      <c r="D1551" s="5" t="n">
        <v>18.5</v>
      </c>
      <c r="E1551" s="5" t="s">
        <v>3115</v>
      </c>
      <c r="F1551" s="36" t="s">
        <v>3276</v>
      </c>
      <c r="G1551" s="54"/>
      <c r="K1551" s="24"/>
      <c r="L1551" s="56"/>
      <c r="M1551" s="56"/>
      <c r="N1551" s="56"/>
      <c r="O1551" s="56"/>
      <c r="P1551" s="2"/>
      <c r="Q1551" s="2"/>
    </row>
    <row r="1552" s="1" customFormat="true" ht="30" hidden="false" customHeight="true" outlineLevel="0" collapsed="false">
      <c r="A1552" s="5" t="n">
        <v>1501</v>
      </c>
      <c r="B1552" s="6" t="s">
        <v>3277</v>
      </c>
      <c r="C1552" s="6" t="s">
        <v>3152</v>
      </c>
      <c r="D1552" s="5" t="n">
        <v>18.6</v>
      </c>
      <c r="E1552" s="5" t="s">
        <v>3115</v>
      </c>
      <c r="F1552" s="36" t="s">
        <v>3278</v>
      </c>
      <c r="G1552" s="54"/>
      <c r="I1552" s="5"/>
      <c r="J1552" s="55"/>
      <c r="K1552" s="24"/>
      <c r="L1552" s="56"/>
      <c r="M1552" s="56"/>
      <c r="N1552" s="56"/>
      <c r="O1552" s="56"/>
      <c r="P1552" s="2"/>
      <c r="Q1552" s="2"/>
    </row>
    <row r="1553" customFormat="false" ht="30" hidden="false" customHeight="true" outlineLevel="0" collapsed="false">
      <c r="A1553" s="5" t="n">
        <v>1502</v>
      </c>
      <c r="B1553" s="6" t="s">
        <v>3279</v>
      </c>
      <c r="C1553" s="6" t="s">
        <v>3152</v>
      </c>
      <c r="D1553" s="5" t="n">
        <v>18.6</v>
      </c>
      <c r="E1553" s="5" t="s">
        <v>3115</v>
      </c>
      <c r="F1553" s="36" t="s">
        <v>3280</v>
      </c>
      <c r="G1553" s="54"/>
      <c r="H1553" s="1"/>
      <c r="I1553" s="5"/>
      <c r="J1553" s="55"/>
      <c r="K1553" s="24"/>
      <c r="L1553" s="56"/>
      <c r="M1553" s="56"/>
      <c r="N1553" s="56"/>
      <c r="O1553" s="56"/>
      <c r="R1553" s="1"/>
      <c r="S1553" s="1"/>
    </row>
    <row r="1554" customFormat="false" ht="30" hidden="false" customHeight="true" outlineLevel="0" collapsed="false">
      <c r="A1554" s="5" t="n">
        <v>1503</v>
      </c>
      <c r="B1554" s="6" t="s">
        <v>3281</v>
      </c>
      <c r="C1554" s="6" t="s">
        <v>3282</v>
      </c>
      <c r="D1554" s="5" t="n">
        <v>20.19</v>
      </c>
      <c r="E1554" s="5" t="s">
        <v>3115</v>
      </c>
      <c r="F1554" s="36" t="s">
        <v>3283</v>
      </c>
      <c r="G1554" s="54"/>
      <c r="H1554" s="1"/>
      <c r="I1554" s="24"/>
      <c r="J1554" s="24"/>
      <c r="K1554" s="24"/>
      <c r="L1554" s="56"/>
      <c r="M1554" s="56"/>
      <c r="N1554" s="56"/>
      <c r="O1554" s="56"/>
      <c r="R1554" s="1"/>
      <c r="S1554" s="1"/>
    </row>
    <row r="1555" customFormat="false" ht="30" hidden="false" customHeight="true" outlineLevel="0" collapsed="false">
      <c r="A1555" s="5" t="n">
        <v>1504</v>
      </c>
      <c r="B1555" s="6" t="s">
        <v>3284</v>
      </c>
      <c r="C1555" s="6" t="s">
        <v>3282</v>
      </c>
      <c r="D1555" s="5" t="n">
        <v>20.19</v>
      </c>
      <c r="E1555" s="5" t="s">
        <v>3115</v>
      </c>
      <c r="F1555" s="36" t="s">
        <v>3285</v>
      </c>
      <c r="G1555" s="54"/>
      <c r="H1555" s="1"/>
      <c r="I1555" s="24"/>
      <c r="J1555" s="24"/>
      <c r="K1555" s="24"/>
      <c r="L1555" s="56"/>
      <c r="M1555" s="56"/>
      <c r="N1555" s="56"/>
      <c r="O1555" s="56"/>
      <c r="R1555" s="1"/>
      <c r="S1555" s="1"/>
    </row>
    <row r="1556" customFormat="false" ht="30" hidden="false" customHeight="true" outlineLevel="0" collapsed="false">
      <c r="A1556" s="5" t="n">
        <v>1505</v>
      </c>
      <c r="B1556" s="6" t="s">
        <v>2900</v>
      </c>
      <c r="C1556" s="6" t="s">
        <v>3282</v>
      </c>
      <c r="D1556" s="5" t="n">
        <v>20.19</v>
      </c>
      <c r="E1556" s="5" t="s">
        <v>3115</v>
      </c>
      <c r="F1556" s="36" t="s">
        <v>3286</v>
      </c>
      <c r="G1556" s="54"/>
      <c r="H1556" s="1"/>
      <c r="I1556" s="24"/>
      <c r="J1556" s="24"/>
      <c r="K1556" s="24"/>
      <c r="L1556" s="56"/>
      <c r="M1556" s="56"/>
      <c r="N1556" s="56"/>
      <c r="O1556" s="56"/>
      <c r="R1556" s="1"/>
      <c r="S1556" s="1"/>
    </row>
    <row r="1557" customFormat="false" ht="30" hidden="false" customHeight="true" outlineLevel="0" collapsed="false">
      <c r="A1557" s="5" t="n">
        <v>1506</v>
      </c>
      <c r="B1557" s="6" t="s">
        <v>3287</v>
      </c>
      <c r="C1557" s="6" t="s">
        <v>3282</v>
      </c>
      <c r="D1557" s="5" t="n">
        <v>20.19</v>
      </c>
      <c r="E1557" s="5" t="s">
        <v>3115</v>
      </c>
      <c r="F1557" s="36" t="s">
        <v>3288</v>
      </c>
      <c r="G1557" s="54"/>
      <c r="H1557" s="1"/>
      <c r="I1557" s="5"/>
      <c r="J1557" s="55"/>
      <c r="K1557" s="24"/>
      <c r="L1557" s="56"/>
      <c r="M1557" s="56"/>
      <c r="N1557" s="56"/>
      <c r="O1557" s="56"/>
      <c r="R1557" s="1"/>
      <c r="S1557" s="1"/>
    </row>
    <row r="1558" customFormat="false" ht="30" hidden="false" customHeight="true" outlineLevel="0" collapsed="false">
      <c r="A1558" s="5" t="n">
        <v>1507</v>
      </c>
      <c r="B1558" s="6" t="s">
        <v>3289</v>
      </c>
      <c r="C1558" s="6" t="s">
        <v>3282</v>
      </c>
      <c r="D1558" s="5" t="n">
        <v>20.19</v>
      </c>
      <c r="E1558" s="5" t="s">
        <v>3115</v>
      </c>
      <c r="F1558" s="36" t="s">
        <v>3290</v>
      </c>
      <c r="G1558" s="54"/>
      <c r="H1558" s="1"/>
      <c r="I1558" s="5"/>
      <c r="J1558" s="55"/>
      <c r="K1558" s="24"/>
      <c r="L1558" s="56"/>
      <c r="M1558" s="56"/>
      <c r="N1558" s="56"/>
      <c r="O1558" s="56"/>
      <c r="R1558" s="1"/>
      <c r="S1558" s="1"/>
    </row>
    <row r="1559" customFormat="false" ht="30" hidden="false" customHeight="true" outlineLevel="0" collapsed="false">
      <c r="A1559" s="5" t="n">
        <v>1508</v>
      </c>
      <c r="B1559" s="6" t="s">
        <v>3291</v>
      </c>
      <c r="C1559" s="6" t="s">
        <v>3282</v>
      </c>
      <c r="D1559" s="5" t="n">
        <v>20.19</v>
      </c>
      <c r="E1559" s="5" t="s">
        <v>3115</v>
      </c>
      <c r="F1559" s="36" t="s">
        <v>3292</v>
      </c>
      <c r="G1559" s="54"/>
      <c r="H1559" s="1"/>
      <c r="I1559" s="5"/>
      <c r="J1559" s="55"/>
      <c r="K1559" s="24"/>
      <c r="L1559" s="56"/>
      <c r="M1559" s="56"/>
      <c r="N1559" s="56"/>
      <c r="O1559" s="56"/>
      <c r="R1559" s="1"/>
      <c r="S1559" s="1"/>
    </row>
    <row r="1560" customFormat="false" ht="30" hidden="false" customHeight="true" outlineLevel="0" collapsed="false">
      <c r="A1560" s="5" t="n">
        <v>1509</v>
      </c>
      <c r="B1560" s="6" t="s">
        <v>3293</v>
      </c>
      <c r="C1560" s="6" t="s">
        <v>3282</v>
      </c>
      <c r="D1560" s="5" t="n">
        <v>20.19</v>
      </c>
      <c r="E1560" s="5" t="s">
        <v>3115</v>
      </c>
      <c r="F1560" s="36" t="s">
        <v>3294</v>
      </c>
      <c r="G1560" s="54"/>
      <c r="H1560" s="1"/>
      <c r="I1560" s="5"/>
      <c r="J1560" s="55"/>
      <c r="K1560" s="24"/>
      <c r="L1560" s="56"/>
      <c r="M1560" s="56"/>
      <c r="N1560" s="56"/>
      <c r="O1560" s="56"/>
      <c r="R1560" s="1"/>
      <c r="S1560" s="1"/>
    </row>
    <row r="1561" customFormat="false" ht="30" hidden="false" customHeight="true" outlineLevel="0" collapsed="false">
      <c r="A1561" s="5" t="n">
        <v>1510</v>
      </c>
      <c r="B1561" s="6" t="s">
        <v>3295</v>
      </c>
      <c r="C1561" s="6" t="s">
        <v>3282</v>
      </c>
      <c r="D1561" s="5" t="n">
        <v>20.19</v>
      </c>
      <c r="E1561" s="5" t="s">
        <v>3115</v>
      </c>
      <c r="F1561" s="36" t="s">
        <v>3296</v>
      </c>
      <c r="G1561" s="54"/>
      <c r="H1561" s="1"/>
      <c r="I1561" s="5"/>
      <c r="J1561" s="55"/>
      <c r="K1561" s="24"/>
      <c r="L1561" s="56"/>
      <c r="M1561" s="56"/>
      <c r="N1561" s="56"/>
      <c r="O1561" s="56"/>
      <c r="R1561" s="1"/>
      <c r="S1561" s="1"/>
    </row>
    <row r="1562" customFormat="false" ht="30" hidden="false" customHeight="true" outlineLevel="0" collapsed="false">
      <c r="A1562" s="5" t="n">
        <v>1511</v>
      </c>
      <c r="B1562" s="57" t="s">
        <v>3297</v>
      </c>
      <c r="C1562" s="6" t="s">
        <v>3282</v>
      </c>
      <c r="D1562" s="5" t="n">
        <v>20.19</v>
      </c>
      <c r="E1562" s="5" t="s">
        <v>3115</v>
      </c>
      <c r="F1562" s="36" t="s">
        <v>3298</v>
      </c>
      <c r="G1562" s="54"/>
      <c r="H1562" s="1"/>
      <c r="I1562" s="5"/>
      <c r="J1562" s="55"/>
      <c r="K1562" s="24"/>
      <c r="L1562" s="56"/>
      <c r="M1562" s="56"/>
      <c r="N1562" s="56"/>
      <c r="O1562" s="56"/>
      <c r="R1562" s="1"/>
      <c r="S1562" s="1"/>
    </row>
    <row r="1563" customFormat="false" ht="30" hidden="false" customHeight="true" outlineLevel="0" collapsed="false">
      <c r="A1563" s="5" t="n">
        <v>1512</v>
      </c>
      <c r="B1563" s="57" t="s">
        <v>3299</v>
      </c>
      <c r="C1563" s="6" t="s">
        <v>3300</v>
      </c>
      <c r="D1563" s="5" t="n">
        <v>18.11</v>
      </c>
      <c r="E1563" s="5" t="s">
        <v>3115</v>
      </c>
      <c r="F1563" s="36" t="s">
        <v>3301</v>
      </c>
      <c r="G1563" s="54"/>
      <c r="H1563" s="1"/>
      <c r="I1563" s="5"/>
      <c r="J1563" s="55"/>
      <c r="K1563" s="24"/>
      <c r="L1563" s="56"/>
      <c r="M1563" s="56"/>
      <c r="N1563" s="56"/>
      <c r="O1563" s="56"/>
      <c r="R1563" s="1"/>
      <c r="S1563" s="1"/>
    </row>
    <row r="1564" customFormat="false" ht="30" hidden="false" customHeight="true" outlineLevel="0" collapsed="false">
      <c r="A1564" s="5" t="n">
        <v>1513</v>
      </c>
      <c r="B1564" s="57" t="s">
        <v>3302</v>
      </c>
      <c r="C1564" s="6" t="s">
        <v>3300</v>
      </c>
      <c r="D1564" s="5" t="s">
        <v>3303</v>
      </c>
      <c r="E1564" s="5" t="s">
        <v>3115</v>
      </c>
      <c r="F1564" s="36" t="s">
        <v>3304</v>
      </c>
      <c r="G1564" s="54"/>
      <c r="H1564" s="1"/>
      <c r="I1564" s="5"/>
      <c r="J1564" s="55"/>
      <c r="K1564" s="24"/>
      <c r="L1564" s="56"/>
      <c r="M1564" s="56"/>
      <c r="N1564" s="56"/>
      <c r="O1564" s="56"/>
      <c r="R1564" s="1"/>
      <c r="S1564" s="1"/>
    </row>
    <row r="1565" customFormat="false" ht="30" hidden="false" customHeight="true" outlineLevel="0" collapsed="false">
      <c r="A1565" s="5" t="n">
        <v>1514</v>
      </c>
      <c r="B1565" s="64" t="s">
        <v>3305</v>
      </c>
      <c r="C1565" s="13" t="s">
        <v>3300</v>
      </c>
      <c r="D1565" s="19" t="n">
        <v>20.16</v>
      </c>
      <c r="E1565" s="5" t="s">
        <v>3115</v>
      </c>
      <c r="F1565" s="36" t="s">
        <v>3306</v>
      </c>
      <c r="G1565" s="54"/>
      <c r="H1565" s="1"/>
      <c r="I1565" s="19"/>
      <c r="J1565" s="65"/>
      <c r="K1565" s="66"/>
      <c r="L1565" s="56"/>
      <c r="M1565" s="56"/>
      <c r="N1565" s="56"/>
      <c r="O1565" s="56"/>
      <c r="R1565" s="1"/>
      <c r="S1565" s="1"/>
    </row>
    <row r="1566" customFormat="false" ht="30" hidden="false" customHeight="true" outlineLevel="0" collapsed="false">
      <c r="A1566" s="3" t="s">
        <v>0</v>
      </c>
      <c r="B1566" s="61" t="s">
        <v>1</v>
      </c>
      <c r="C1566" s="3" t="s">
        <v>2</v>
      </c>
      <c r="D1566" s="3" t="s">
        <v>3</v>
      </c>
      <c r="E1566" s="3" t="s">
        <v>4</v>
      </c>
      <c r="F1566" s="3" t="s">
        <v>5</v>
      </c>
      <c r="G1566" s="4" t="s">
        <v>6</v>
      </c>
      <c r="K1566" s="56"/>
      <c r="L1566" s="56"/>
      <c r="M1566" s="56"/>
      <c r="N1566" s="56"/>
      <c r="O1566" s="56"/>
    </row>
    <row r="1567" customFormat="false" ht="30" hidden="false" customHeight="true" outlineLevel="0" collapsed="false">
      <c r="A1567" s="5" t="n">
        <v>1515</v>
      </c>
      <c r="B1567" s="57" t="s">
        <v>3307</v>
      </c>
      <c r="C1567" s="6" t="s">
        <v>3308</v>
      </c>
      <c r="D1567" s="5" t="n">
        <v>20.8</v>
      </c>
      <c r="E1567" s="5" t="s">
        <v>3115</v>
      </c>
      <c r="F1567" s="36" t="s">
        <v>3309</v>
      </c>
      <c r="G1567" s="54" t="s">
        <v>3310</v>
      </c>
      <c r="H1567" s="1"/>
      <c r="I1567" s="5"/>
      <c r="J1567" s="55"/>
      <c r="K1567" s="24"/>
      <c r="L1567" s="56"/>
      <c r="M1567" s="56"/>
      <c r="N1567" s="56"/>
      <c r="O1567" s="56"/>
      <c r="R1567" s="1"/>
      <c r="S1567" s="1"/>
    </row>
    <row r="1568" customFormat="false" ht="30" hidden="false" customHeight="true" outlineLevel="0" collapsed="false">
      <c r="A1568" s="5" t="n">
        <v>1516</v>
      </c>
      <c r="B1568" s="6" t="s">
        <v>3311</v>
      </c>
      <c r="C1568" s="6" t="s">
        <v>3308</v>
      </c>
      <c r="D1568" s="5" t="n">
        <v>20.8</v>
      </c>
      <c r="E1568" s="5" t="s">
        <v>3115</v>
      </c>
      <c r="F1568" s="36" t="s">
        <v>3312</v>
      </c>
      <c r="G1568" s="54"/>
      <c r="H1568" s="1"/>
      <c r="I1568" s="5"/>
      <c r="J1568" s="55"/>
      <c r="K1568" s="24"/>
      <c r="L1568" s="56"/>
      <c r="M1568" s="56"/>
      <c r="N1568" s="56"/>
      <c r="O1568" s="56"/>
      <c r="R1568" s="1"/>
      <c r="S1568" s="1"/>
    </row>
    <row r="1569" s="1" customFormat="true" ht="30" hidden="false" customHeight="true" outlineLevel="0" collapsed="false">
      <c r="A1569" s="5" t="n">
        <v>1517</v>
      </c>
      <c r="B1569" s="6" t="s">
        <v>3313</v>
      </c>
      <c r="C1569" s="6" t="s">
        <v>3308</v>
      </c>
      <c r="D1569" s="5" t="n">
        <v>20.8</v>
      </c>
      <c r="E1569" s="5" t="s">
        <v>3115</v>
      </c>
      <c r="F1569" s="36" t="s">
        <v>3314</v>
      </c>
      <c r="G1569" s="54"/>
      <c r="I1569" s="5"/>
      <c r="J1569" s="55"/>
      <c r="K1569" s="24"/>
      <c r="L1569" s="56"/>
      <c r="M1569" s="56"/>
      <c r="N1569" s="56"/>
      <c r="O1569" s="56"/>
      <c r="P1569" s="2"/>
      <c r="Q1569" s="2"/>
    </row>
    <row r="1570" s="1" customFormat="true" ht="30" hidden="false" customHeight="true" outlineLevel="0" collapsed="false">
      <c r="A1570" s="5" t="n">
        <v>1518</v>
      </c>
      <c r="B1570" s="6" t="s">
        <v>3315</v>
      </c>
      <c r="C1570" s="6" t="s">
        <v>3152</v>
      </c>
      <c r="D1570" s="5" t="n">
        <v>20.7</v>
      </c>
      <c r="E1570" s="5" t="s">
        <v>3115</v>
      </c>
      <c r="F1570" s="36" t="s">
        <v>3316</v>
      </c>
      <c r="G1570" s="54"/>
      <c r="I1570" s="5"/>
      <c r="J1570" s="55"/>
      <c r="K1570" s="24"/>
      <c r="L1570" s="56"/>
      <c r="M1570" s="56"/>
      <c r="N1570" s="56"/>
      <c r="O1570" s="56"/>
      <c r="P1570" s="2"/>
      <c r="Q1570" s="2"/>
    </row>
    <row r="1571" s="1" customFormat="true" ht="30" hidden="false" customHeight="true" outlineLevel="0" collapsed="false">
      <c r="A1571" s="5" t="n">
        <v>1519</v>
      </c>
      <c r="B1571" s="6" t="s">
        <v>3317</v>
      </c>
      <c r="C1571" s="6" t="s">
        <v>3152</v>
      </c>
      <c r="D1571" s="5" t="n">
        <v>20.7</v>
      </c>
      <c r="E1571" s="5" t="s">
        <v>3115</v>
      </c>
      <c r="F1571" s="36" t="s">
        <v>3318</v>
      </c>
      <c r="G1571" s="54"/>
      <c r="I1571" s="5"/>
      <c r="J1571" s="55"/>
      <c r="K1571" s="24"/>
      <c r="L1571" s="56"/>
      <c r="M1571" s="56"/>
      <c r="N1571" s="56"/>
      <c r="O1571" s="56"/>
      <c r="P1571" s="2"/>
      <c r="Q1571" s="2"/>
    </row>
    <row r="1572" s="1" customFormat="true" ht="30" hidden="false" customHeight="true" outlineLevel="0" collapsed="false">
      <c r="A1572" s="5" t="n">
        <v>1520</v>
      </c>
      <c r="B1572" s="6" t="s">
        <v>3319</v>
      </c>
      <c r="C1572" s="6" t="s">
        <v>3152</v>
      </c>
      <c r="D1572" s="5" t="n">
        <v>20.7</v>
      </c>
      <c r="E1572" s="5" t="s">
        <v>3115</v>
      </c>
      <c r="F1572" s="36" t="s">
        <v>3320</v>
      </c>
      <c r="G1572" s="54"/>
      <c r="I1572" s="5"/>
      <c r="J1572" s="55"/>
      <c r="K1572" s="24"/>
      <c r="L1572" s="56"/>
      <c r="M1572" s="56"/>
      <c r="N1572" s="56"/>
      <c r="O1572" s="56"/>
      <c r="P1572" s="2"/>
      <c r="Q1572" s="2"/>
    </row>
    <row r="1573" s="1" customFormat="true" ht="30" hidden="false" customHeight="true" outlineLevel="0" collapsed="false">
      <c r="A1573" s="5" t="n">
        <v>1521</v>
      </c>
      <c r="B1573" s="6" t="s">
        <v>3321</v>
      </c>
      <c r="C1573" s="6" t="s">
        <v>3161</v>
      </c>
      <c r="D1573" s="5" t="n">
        <v>20.4</v>
      </c>
      <c r="E1573" s="5" t="s">
        <v>3115</v>
      </c>
      <c r="F1573" s="36" t="s">
        <v>3322</v>
      </c>
      <c r="G1573" s="54"/>
      <c r="I1573" s="5"/>
      <c r="J1573" s="55"/>
      <c r="K1573" s="24"/>
      <c r="L1573" s="56"/>
      <c r="M1573" s="56"/>
      <c r="N1573" s="56"/>
      <c r="O1573" s="56"/>
      <c r="P1573" s="2"/>
      <c r="Q1573" s="2"/>
    </row>
    <row r="1574" s="1" customFormat="true" ht="30" hidden="false" customHeight="true" outlineLevel="0" collapsed="false">
      <c r="A1574" s="5" t="n">
        <v>1522</v>
      </c>
      <c r="B1574" s="6" t="s">
        <v>3323</v>
      </c>
      <c r="C1574" s="6" t="s">
        <v>3161</v>
      </c>
      <c r="D1574" s="5" t="n">
        <v>20.4</v>
      </c>
      <c r="E1574" s="5" t="s">
        <v>3115</v>
      </c>
      <c r="F1574" s="36" t="s">
        <v>3324</v>
      </c>
      <c r="G1574" s="54"/>
      <c r="I1574" s="5"/>
      <c r="J1574" s="55"/>
      <c r="K1574" s="24"/>
      <c r="L1574" s="56"/>
      <c r="M1574" s="56"/>
      <c r="N1574" s="56"/>
      <c r="O1574" s="56"/>
      <c r="P1574" s="2"/>
      <c r="Q1574" s="2"/>
    </row>
    <row r="1575" s="1" customFormat="true" ht="30" hidden="false" customHeight="true" outlineLevel="0" collapsed="false">
      <c r="A1575" s="5" t="n">
        <v>1523</v>
      </c>
      <c r="B1575" s="6" t="s">
        <v>3325</v>
      </c>
      <c r="C1575" s="6" t="s">
        <v>3152</v>
      </c>
      <c r="D1575" s="5" t="n">
        <v>20.7</v>
      </c>
      <c r="E1575" s="5" t="s">
        <v>3115</v>
      </c>
      <c r="F1575" s="36" t="s">
        <v>3326</v>
      </c>
      <c r="G1575" s="54"/>
      <c r="I1575" s="5"/>
      <c r="J1575" s="55"/>
      <c r="K1575" s="24"/>
      <c r="L1575" s="56"/>
      <c r="M1575" s="56"/>
      <c r="N1575" s="56"/>
      <c r="O1575" s="56"/>
      <c r="P1575" s="2"/>
      <c r="Q1575" s="2"/>
    </row>
    <row r="1576" s="1" customFormat="true" ht="30" hidden="false" customHeight="true" outlineLevel="0" collapsed="false">
      <c r="A1576" s="5" t="n">
        <v>1524</v>
      </c>
      <c r="B1576" s="6" t="s">
        <v>3327</v>
      </c>
      <c r="C1576" s="6" t="s">
        <v>3152</v>
      </c>
      <c r="D1576" s="5" t="n">
        <v>20.7</v>
      </c>
      <c r="E1576" s="5" t="s">
        <v>3115</v>
      </c>
      <c r="F1576" s="36" t="s">
        <v>3328</v>
      </c>
      <c r="G1576" s="54"/>
      <c r="I1576" s="5"/>
      <c r="J1576" s="55"/>
      <c r="K1576" s="24"/>
      <c r="L1576" s="56"/>
      <c r="M1576" s="56"/>
      <c r="N1576" s="56"/>
      <c r="O1576" s="56"/>
      <c r="P1576" s="2"/>
      <c r="Q1576" s="2"/>
    </row>
    <row r="1577" s="1" customFormat="true" ht="30" hidden="false" customHeight="true" outlineLevel="0" collapsed="false">
      <c r="A1577" s="5" t="n">
        <v>1525</v>
      </c>
      <c r="B1577" s="6" t="s">
        <v>3329</v>
      </c>
      <c r="C1577" s="6" t="s">
        <v>3152</v>
      </c>
      <c r="D1577" s="5" t="n">
        <v>20.7</v>
      </c>
      <c r="E1577" s="5" t="s">
        <v>3115</v>
      </c>
      <c r="F1577" s="36" t="s">
        <v>3330</v>
      </c>
      <c r="G1577" s="54"/>
      <c r="I1577" s="5"/>
      <c r="J1577" s="55"/>
      <c r="K1577" s="24"/>
      <c r="L1577" s="56"/>
      <c r="M1577" s="56"/>
      <c r="N1577" s="56"/>
      <c r="O1577" s="56"/>
      <c r="P1577" s="2"/>
      <c r="Q1577" s="2"/>
    </row>
    <row r="1578" s="1" customFormat="true" ht="30" hidden="false" customHeight="true" outlineLevel="0" collapsed="false">
      <c r="A1578" s="5" t="n">
        <v>1526</v>
      </c>
      <c r="B1578" s="6" t="s">
        <v>3331</v>
      </c>
      <c r="C1578" s="6" t="s">
        <v>3152</v>
      </c>
      <c r="D1578" s="5" t="n">
        <v>20.7</v>
      </c>
      <c r="E1578" s="5" t="s">
        <v>3115</v>
      </c>
      <c r="F1578" s="36" t="s">
        <v>3332</v>
      </c>
      <c r="G1578" s="54"/>
      <c r="I1578" s="5"/>
      <c r="J1578" s="55"/>
      <c r="K1578" s="24"/>
      <c r="L1578" s="56"/>
      <c r="M1578" s="56"/>
      <c r="N1578" s="56"/>
      <c r="O1578" s="56"/>
      <c r="P1578" s="2"/>
      <c r="Q1578" s="2"/>
    </row>
    <row r="1579" s="1" customFormat="true" ht="30" hidden="false" customHeight="true" outlineLevel="0" collapsed="false">
      <c r="A1579" s="5" t="n">
        <v>1527</v>
      </c>
      <c r="B1579" s="6" t="s">
        <v>3333</v>
      </c>
      <c r="C1579" s="6" t="s">
        <v>3152</v>
      </c>
      <c r="D1579" s="5" t="n">
        <v>20.7</v>
      </c>
      <c r="E1579" s="5" t="s">
        <v>3115</v>
      </c>
      <c r="F1579" s="36" t="s">
        <v>3334</v>
      </c>
      <c r="G1579" s="54"/>
      <c r="I1579" s="5"/>
      <c r="J1579" s="55"/>
      <c r="K1579" s="24"/>
      <c r="L1579" s="56"/>
      <c r="M1579" s="56"/>
      <c r="N1579" s="56"/>
      <c r="O1579" s="56"/>
      <c r="P1579" s="2"/>
      <c r="Q1579" s="2"/>
    </row>
    <row r="1580" s="1" customFormat="true" ht="30" hidden="false" customHeight="true" outlineLevel="0" collapsed="false">
      <c r="A1580" s="5" t="n">
        <v>1528</v>
      </c>
      <c r="B1580" s="6" t="s">
        <v>3335</v>
      </c>
      <c r="C1580" s="5"/>
      <c r="D1580" s="5" t="n">
        <v>20.4</v>
      </c>
      <c r="E1580" s="5" t="s">
        <v>3115</v>
      </c>
      <c r="F1580" s="36" t="s">
        <v>3336</v>
      </c>
      <c r="G1580" s="54"/>
      <c r="I1580" s="5"/>
      <c r="J1580" s="55"/>
      <c r="K1580" s="24"/>
      <c r="L1580" s="56"/>
      <c r="M1580" s="56"/>
      <c r="N1580" s="56"/>
      <c r="O1580" s="56"/>
      <c r="P1580" s="2"/>
      <c r="Q1580" s="2"/>
    </row>
    <row r="1581" s="1" customFormat="true" ht="30" hidden="false" customHeight="true" outlineLevel="0" collapsed="false">
      <c r="A1581" s="5" t="n">
        <v>1529</v>
      </c>
      <c r="B1581" s="6" t="s">
        <v>3337</v>
      </c>
      <c r="C1581" s="6" t="s">
        <v>3338</v>
      </c>
      <c r="D1581" s="5" t="n">
        <v>20.2</v>
      </c>
      <c r="E1581" s="5" t="s">
        <v>3115</v>
      </c>
      <c r="F1581" s="36" t="s">
        <v>3339</v>
      </c>
      <c r="G1581" s="54"/>
      <c r="I1581" s="5"/>
      <c r="J1581" s="55"/>
      <c r="K1581" s="24"/>
      <c r="L1581" s="56"/>
      <c r="M1581" s="56"/>
      <c r="N1581" s="56"/>
      <c r="O1581" s="56"/>
      <c r="P1581" s="2"/>
      <c r="Q1581" s="2"/>
    </row>
    <row r="1582" s="1" customFormat="true" ht="30" hidden="false" customHeight="true" outlineLevel="0" collapsed="false">
      <c r="A1582" s="5" t="n">
        <v>1530</v>
      </c>
      <c r="B1582" s="6" t="s">
        <v>3340</v>
      </c>
      <c r="C1582" s="6" t="s">
        <v>3338</v>
      </c>
      <c r="D1582" s="5" t="n">
        <v>20.1</v>
      </c>
      <c r="E1582" s="5" t="s">
        <v>3115</v>
      </c>
      <c r="F1582" s="36" t="s">
        <v>3341</v>
      </c>
      <c r="G1582" s="54"/>
      <c r="I1582" s="5"/>
      <c r="J1582" s="55"/>
      <c r="K1582" s="24"/>
      <c r="L1582" s="56"/>
      <c r="M1582" s="56"/>
      <c r="N1582" s="56"/>
      <c r="O1582" s="56"/>
      <c r="P1582" s="2"/>
      <c r="Q1582" s="2"/>
    </row>
    <row r="1583" s="1" customFormat="true" ht="30" hidden="false" customHeight="true" outlineLevel="0" collapsed="false">
      <c r="A1583" s="5" t="n">
        <v>1531</v>
      </c>
      <c r="B1583" s="6" t="s">
        <v>3342</v>
      </c>
      <c r="C1583" s="6" t="s">
        <v>3338</v>
      </c>
      <c r="D1583" s="5" t="n">
        <v>20.1</v>
      </c>
      <c r="E1583" s="5" t="s">
        <v>3115</v>
      </c>
      <c r="F1583" s="36" t="s">
        <v>3343</v>
      </c>
      <c r="G1583" s="54"/>
      <c r="I1583" s="5"/>
      <c r="J1583" s="55"/>
      <c r="K1583" s="24"/>
      <c r="L1583" s="56"/>
      <c r="M1583" s="56"/>
      <c r="N1583" s="56"/>
      <c r="O1583" s="56"/>
      <c r="P1583" s="2"/>
      <c r="Q1583" s="2"/>
    </row>
    <row r="1584" s="1" customFormat="true" ht="30" hidden="false" customHeight="true" outlineLevel="0" collapsed="false">
      <c r="A1584" s="5" t="n">
        <v>1532</v>
      </c>
      <c r="B1584" s="6" t="s">
        <v>3344</v>
      </c>
      <c r="C1584" s="6" t="s">
        <v>3338</v>
      </c>
      <c r="D1584" s="5" t="n">
        <v>20.3</v>
      </c>
      <c r="E1584" s="5" t="s">
        <v>3115</v>
      </c>
      <c r="F1584" s="36" t="s">
        <v>3345</v>
      </c>
      <c r="G1584" s="54"/>
      <c r="I1584" s="5"/>
      <c r="J1584" s="55"/>
      <c r="K1584" s="24"/>
      <c r="L1584" s="56"/>
      <c r="M1584" s="56"/>
      <c r="N1584" s="56"/>
      <c r="O1584" s="56"/>
      <c r="P1584" s="2"/>
      <c r="Q1584" s="2"/>
    </row>
    <row r="1585" customFormat="false" ht="30" hidden="false" customHeight="true" outlineLevel="0" collapsed="false">
      <c r="A1585" s="5" t="n">
        <v>1533</v>
      </c>
      <c r="B1585" s="6" t="s">
        <v>3346</v>
      </c>
      <c r="C1585" s="6" t="s">
        <v>3338</v>
      </c>
      <c r="D1585" s="5" t="n">
        <v>20.2</v>
      </c>
      <c r="E1585" s="5" t="s">
        <v>3115</v>
      </c>
      <c r="F1585" s="36" t="s">
        <v>3347</v>
      </c>
      <c r="G1585" s="54"/>
      <c r="H1585" s="1"/>
      <c r="I1585" s="5"/>
      <c r="J1585" s="55"/>
      <c r="K1585" s="24"/>
      <c r="L1585" s="56"/>
      <c r="M1585" s="56"/>
      <c r="N1585" s="56"/>
      <c r="O1585" s="56"/>
      <c r="R1585" s="1"/>
      <c r="S1585" s="1"/>
    </row>
    <row r="1586" customFormat="false" ht="30" hidden="false" customHeight="true" outlineLevel="0" collapsed="false">
      <c r="A1586" s="5" t="n">
        <v>1534</v>
      </c>
      <c r="B1586" s="6" t="s">
        <v>3348</v>
      </c>
      <c r="C1586" s="6" t="s">
        <v>3338</v>
      </c>
      <c r="D1586" s="5" t="n">
        <v>20.4</v>
      </c>
      <c r="E1586" s="5" t="s">
        <v>3115</v>
      </c>
      <c r="F1586" s="36" t="s">
        <v>3349</v>
      </c>
      <c r="G1586" s="54"/>
      <c r="H1586" s="1"/>
      <c r="I1586" s="5"/>
      <c r="J1586" s="55"/>
      <c r="K1586" s="24"/>
      <c r="L1586" s="56"/>
      <c r="M1586" s="56"/>
      <c r="N1586" s="56"/>
      <c r="O1586" s="56"/>
      <c r="R1586" s="1"/>
      <c r="S1586" s="1"/>
    </row>
    <row r="1587" customFormat="false" ht="30" hidden="false" customHeight="true" outlineLevel="0" collapsed="false">
      <c r="A1587" s="5" t="n">
        <v>1535</v>
      </c>
      <c r="B1587" s="6" t="s">
        <v>3350</v>
      </c>
      <c r="C1587" s="6" t="s">
        <v>3338</v>
      </c>
      <c r="D1587" s="5" t="n">
        <v>20.2</v>
      </c>
      <c r="E1587" s="5" t="s">
        <v>3115</v>
      </c>
      <c r="F1587" s="36" t="s">
        <v>3351</v>
      </c>
      <c r="G1587" s="54"/>
      <c r="H1587" s="1"/>
      <c r="I1587" s="5"/>
      <c r="J1587" s="55"/>
      <c r="K1587" s="24"/>
      <c r="L1587" s="56"/>
      <c r="M1587" s="56"/>
      <c r="N1587" s="56"/>
      <c r="O1587" s="56"/>
      <c r="R1587" s="1"/>
      <c r="S1587" s="1"/>
    </row>
    <row r="1588" customFormat="false" ht="30" hidden="false" customHeight="true" outlineLevel="0" collapsed="false">
      <c r="A1588" s="5" t="n">
        <v>1536</v>
      </c>
      <c r="B1588" s="6" t="s">
        <v>3352</v>
      </c>
      <c r="C1588" s="6" t="s">
        <v>3338</v>
      </c>
      <c r="D1588" s="5" t="n">
        <v>20.1</v>
      </c>
      <c r="E1588" s="5" t="s">
        <v>3115</v>
      </c>
      <c r="F1588" s="36" t="s">
        <v>3353</v>
      </c>
      <c r="G1588" s="54"/>
      <c r="H1588" s="1"/>
      <c r="I1588" s="23"/>
      <c r="J1588" s="55"/>
      <c r="K1588" s="24"/>
      <c r="L1588" s="56"/>
      <c r="M1588" s="56"/>
      <c r="N1588" s="56"/>
      <c r="O1588" s="56"/>
      <c r="R1588" s="1"/>
      <c r="S1588" s="1"/>
    </row>
    <row r="1589" customFormat="false" ht="30" hidden="false" customHeight="true" outlineLevel="0" collapsed="false">
      <c r="A1589" s="5" t="n">
        <v>1537</v>
      </c>
      <c r="B1589" s="6" t="s">
        <v>3354</v>
      </c>
      <c r="C1589" s="6" t="s">
        <v>3338</v>
      </c>
      <c r="D1589" s="5" t="n">
        <v>20.4</v>
      </c>
      <c r="E1589" s="5" t="s">
        <v>3115</v>
      </c>
      <c r="F1589" s="36" t="s">
        <v>3355</v>
      </c>
      <c r="G1589" s="54"/>
      <c r="H1589" s="1"/>
      <c r="I1589" s="5"/>
      <c r="J1589" s="55"/>
      <c r="K1589" s="24"/>
      <c r="L1589" s="56"/>
      <c r="M1589" s="56"/>
      <c r="N1589" s="56"/>
      <c r="O1589" s="56"/>
      <c r="R1589" s="1"/>
      <c r="S1589" s="1"/>
    </row>
    <row r="1590" customFormat="false" ht="30" hidden="false" customHeight="true" outlineLevel="0" collapsed="false">
      <c r="A1590" s="5" t="n">
        <v>1538</v>
      </c>
      <c r="B1590" s="6" t="s">
        <v>3356</v>
      </c>
      <c r="C1590" s="6" t="s">
        <v>3338</v>
      </c>
      <c r="D1590" s="5" t="n">
        <v>20.1</v>
      </c>
      <c r="E1590" s="5" t="s">
        <v>3115</v>
      </c>
      <c r="F1590" s="36" t="s">
        <v>3357</v>
      </c>
      <c r="G1590" s="54"/>
      <c r="H1590" s="1"/>
      <c r="I1590" s="5"/>
      <c r="J1590" s="55"/>
      <c r="K1590" s="24"/>
      <c r="L1590" s="56"/>
      <c r="M1590" s="56"/>
      <c r="N1590" s="56"/>
      <c r="O1590" s="56"/>
      <c r="R1590" s="1"/>
      <c r="S1590" s="1"/>
    </row>
    <row r="1591" customFormat="false" ht="30" hidden="false" customHeight="true" outlineLevel="0" collapsed="false">
      <c r="A1591" s="5" t="n">
        <v>1539</v>
      </c>
      <c r="B1591" s="6" t="s">
        <v>3358</v>
      </c>
      <c r="C1591" s="6" t="s">
        <v>3338</v>
      </c>
      <c r="D1591" s="5" t="n">
        <v>20.2</v>
      </c>
      <c r="E1591" s="5" t="s">
        <v>3115</v>
      </c>
      <c r="F1591" s="36" t="s">
        <v>3359</v>
      </c>
      <c r="G1591" s="54"/>
      <c r="H1591" s="1"/>
      <c r="I1591" s="5"/>
      <c r="J1591" s="55"/>
      <c r="K1591" s="24"/>
      <c r="L1591" s="56"/>
      <c r="M1591" s="56"/>
      <c r="N1591" s="56"/>
      <c r="O1591" s="56"/>
      <c r="R1591" s="1"/>
      <c r="S1591" s="1"/>
    </row>
    <row r="1592" customFormat="false" ht="30" hidden="false" customHeight="true" outlineLevel="0" collapsed="false">
      <c r="A1592" s="5" t="n">
        <v>1540</v>
      </c>
      <c r="B1592" s="6" t="s">
        <v>3360</v>
      </c>
      <c r="C1592" s="6" t="s">
        <v>3338</v>
      </c>
      <c r="D1592" s="5" t="n">
        <v>20.3</v>
      </c>
      <c r="E1592" s="5" t="s">
        <v>3115</v>
      </c>
      <c r="F1592" s="36" t="s">
        <v>3361</v>
      </c>
      <c r="G1592" s="54"/>
      <c r="H1592" s="1"/>
      <c r="I1592" s="5"/>
      <c r="J1592" s="55"/>
      <c r="K1592" s="24"/>
      <c r="L1592" s="56"/>
      <c r="M1592" s="56"/>
      <c r="N1592" s="56"/>
      <c r="O1592" s="56"/>
      <c r="R1592" s="1"/>
      <c r="S1592" s="1"/>
    </row>
    <row r="1593" customFormat="false" ht="30" hidden="false" customHeight="true" outlineLevel="0" collapsed="false">
      <c r="A1593" s="5" t="n">
        <v>1541</v>
      </c>
      <c r="B1593" s="6" t="s">
        <v>3362</v>
      </c>
      <c r="C1593" s="6" t="s">
        <v>3338</v>
      </c>
      <c r="D1593" s="5" t="n">
        <v>20.2</v>
      </c>
      <c r="E1593" s="5" t="s">
        <v>3115</v>
      </c>
      <c r="F1593" s="36" t="s">
        <v>3363</v>
      </c>
      <c r="G1593" s="54"/>
      <c r="H1593" s="1"/>
      <c r="I1593" s="5"/>
      <c r="J1593" s="55"/>
      <c r="K1593" s="24"/>
      <c r="L1593" s="56"/>
      <c r="M1593" s="56"/>
      <c r="N1593" s="56"/>
      <c r="O1593" s="56"/>
      <c r="R1593" s="1"/>
      <c r="S1593" s="1"/>
    </row>
    <row r="1594" customFormat="false" ht="30" hidden="false" customHeight="true" outlineLevel="0" collapsed="false">
      <c r="A1594" s="5" t="n">
        <v>1542</v>
      </c>
      <c r="B1594" s="6" t="s">
        <v>3364</v>
      </c>
      <c r="C1594" s="6" t="s">
        <v>3338</v>
      </c>
      <c r="D1594" s="5" t="n">
        <v>20.3</v>
      </c>
      <c r="E1594" s="5" t="s">
        <v>3115</v>
      </c>
      <c r="F1594" s="36" t="s">
        <v>3365</v>
      </c>
      <c r="G1594" s="54"/>
      <c r="H1594" s="1"/>
      <c r="I1594" s="5"/>
      <c r="J1594" s="55"/>
      <c r="K1594" s="24"/>
      <c r="L1594" s="56"/>
      <c r="M1594" s="56"/>
      <c r="N1594" s="56"/>
      <c r="O1594" s="56"/>
      <c r="R1594" s="1"/>
      <c r="S1594" s="1"/>
    </row>
    <row r="1595" customFormat="false" ht="30" hidden="false" customHeight="true" outlineLevel="0" collapsed="false">
      <c r="A1595" s="5" t="n">
        <v>1543</v>
      </c>
      <c r="B1595" s="6" t="s">
        <v>3366</v>
      </c>
      <c r="C1595" s="6" t="s">
        <v>3338</v>
      </c>
      <c r="D1595" s="5" t="n">
        <v>20.1</v>
      </c>
      <c r="E1595" s="5" t="s">
        <v>3115</v>
      </c>
      <c r="F1595" s="36" t="s">
        <v>3367</v>
      </c>
      <c r="G1595" s="54"/>
      <c r="H1595" s="1"/>
      <c r="I1595" s="5"/>
      <c r="J1595" s="55"/>
      <c r="K1595" s="24"/>
      <c r="L1595" s="56"/>
      <c r="M1595" s="56"/>
      <c r="N1595" s="56"/>
      <c r="O1595" s="56"/>
      <c r="R1595" s="1"/>
      <c r="S1595" s="1"/>
    </row>
    <row r="1596" customFormat="false" ht="30" hidden="false" customHeight="true" outlineLevel="0" collapsed="false">
      <c r="A1596" s="5" t="n">
        <v>1544</v>
      </c>
      <c r="B1596" s="6" t="s">
        <v>3368</v>
      </c>
      <c r="C1596" s="6" t="s">
        <v>3338</v>
      </c>
      <c r="D1596" s="5" t="n">
        <v>20.4</v>
      </c>
      <c r="E1596" s="5" t="s">
        <v>3115</v>
      </c>
      <c r="F1596" s="36" t="s">
        <v>3369</v>
      </c>
      <c r="G1596" s="54"/>
      <c r="H1596" s="1"/>
      <c r="I1596" s="5"/>
      <c r="J1596" s="55"/>
      <c r="K1596" s="24"/>
      <c r="L1596" s="56"/>
      <c r="M1596" s="56"/>
      <c r="N1596" s="56"/>
      <c r="O1596" s="56"/>
      <c r="R1596" s="1"/>
      <c r="S1596" s="1"/>
    </row>
    <row r="1597" customFormat="false" ht="30" hidden="false" customHeight="true" outlineLevel="0" collapsed="false">
      <c r="A1597" s="3" t="s">
        <v>0</v>
      </c>
      <c r="B1597" s="3" t="s">
        <v>1</v>
      </c>
      <c r="C1597" s="3" t="s">
        <v>2</v>
      </c>
      <c r="D1597" s="3" t="s">
        <v>3</v>
      </c>
      <c r="E1597" s="3" t="s">
        <v>4</v>
      </c>
      <c r="F1597" s="3" t="s">
        <v>5</v>
      </c>
      <c r="G1597" s="4" t="s">
        <v>6</v>
      </c>
      <c r="K1597" s="56"/>
      <c r="L1597" s="56"/>
      <c r="M1597" s="56"/>
      <c r="N1597" s="56"/>
      <c r="O1597" s="56"/>
    </row>
    <row r="1598" customFormat="false" ht="30" hidden="false" customHeight="true" outlineLevel="0" collapsed="false">
      <c r="A1598" s="5" t="n">
        <v>1545</v>
      </c>
      <c r="B1598" s="6" t="s">
        <v>3370</v>
      </c>
      <c r="C1598" s="6" t="s">
        <v>3338</v>
      </c>
      <c r="D1598" s="5" t="n">
        <v>20.2</v>
      </c>
      <c r="E1598" s="5" t="s">
        <v>3115</v>
      </c>
      <c r="F1598" s="36" t="s">
        <v>3371</v>
      </c>
      <c r="G1598" s="54" t="s">
        <v>3372</v>
      </c>
      <c r="H1598" s="1"/>
      <c r="I1598" s="5"/>
      <c r="J1598" s="55"/>
      <c r="K1598" s="24"/>
      <c r="L1598" s="56"/>
      <c r="M1598" s="56"/>
      <c r="N1598" s="56"/>
      <c r="O1598" s="56"/>
      <c r="R1598" s="1"/>
      <c r="S1598" s="1"/>
    </row>
    <row r="1599" customFormat="false" ht="30" hidden="false" customHeight="true" outlineLevel="0" collapsed="false">
      <c r="A1599" s="5" t="n">
        <v>1546</v>
      </c>
      <c r="B1599" s="6" t="s">
        <v>3373</v>
      </c>
      <c r="C1599" s="6" t="s">
        <v>3338</v>
      </c>
      <c r="D1599" s="5" t="n">
        <v>20.2</v>
      </c>
      <c r="E1599" s="5" t="s">
        <v>3115</v>
      </c>
      <c r="F1599" s="36" t="s">
        <v>3374</v>
      </c>
      <c r="G1599" s="54"/>
      <c r="H1599" s="1"/>
      <c r="I1599" s="5"/>
      <c r="J1599" s="55"/>
      <c r="K1599" s="24"/>
      <c r="L1599" s="56"/>
      <c r="M1599" s="56"/>
      <c r="N1599" s="56"/>
      <c r="O1599" s="56"/>
      <c r="R1599" s="1"/>
      <c r="S1599" s="1"/>
    </row>
    <row r="1600" customFormat="false" ht="30" hidden="false" customHeight="true" outlineLevel="0" collapsed="false">
      <c r="A1600" s="5" t="n">
        <v>1547</v>
      </c>
      <c r="B1600" s="6" t="s">
        <v>3375</v>
      </c>
      <c r="C1600" s="6" t="s">
        <v>3338</v>
      </c>
      <c r="D1600" s="5" t="n">
        <v>20.2</v>
      </c>
      <c r="E1600" s="5" t="s">
        <v>3115</v>
      </c>
      <c r="F1600" s="36" t="s">
        <v>3376</v>
      </c>
      <c r="G1600" s="54"/>
      <c r="H1600" s="1"/>
      <c r="I1600" s="5"/>
      <c r="J1600" s="55"/>
      <c r="K1600" s="24"/>
      <c r="L1600" s="56"/>
      <c r="M1600" s="56"/>
      <c r="N1600" s="56"/>
      <c r="O1600" s="56"/>
      <c r="R1600" s="1"/>
      <c r="S1600" s="1"/>
    </row>
    <row r="1601" s="1" customFormat="true" ht="30" hidden="false" customHeight="true" outlineLevel="0" collapsed="false">
      <c r="A1601" s="5" t="n">
        <v>1548</v>
      </c>
      <c r="B1601" s="6" t="s">
        <v>3377</v>
      </c>
      <c r="C1601" s="6" t="s">
        <v>3338</v>
      </c>
      <c r="D1601" s="5" t="n">
        <v>20.3</v>
      </c>
      <c r="E1601" s="5" t="s">
        <v>3115</v>
      </c>
      <c r="F1601" s="36" t="s">
        <v>3378</v>
      </c>
      <c r="G1601" s="54"/>
      <c r="I1601" s="24"/>
      <c r="J1601" s="55"/>
      <c r="K1601" s="24"/>
      <c r="L1601" s="56"/>
      <c r="M1601" s="56"/>
      <c r="N1601" s="56"/>
      <c r="O1601" s="56"/>
      <c r="P1601" s="2"/>
      <c r="Q1601" s="2"/>
    </row>
    <row r="1602" s="1" customFormat="true" ht="30" hidden="false" customHeight="true" outlineLevel="0" collapsed="false">
      <c r="A1602" s="5" t="n">
        <v>1549</v>
      </c>
      <c r="B1602" s="6" t="s">
        <v>3379</v>
      </c>
      <c r="C1602" s="6" t="s">
        <v>3338</v>
      </c>
      <c r="D1602" s="5" t="n">
        <v>20.3</v>
      </c>
      <c r="E1602" s="5" t="s">
        <v>3115</v>
      </c>
      <c r="F1602" s="36" t="s">
        <v>3380</v>
      </c>
      <c r="G1602" s="54"/>
      <c r="I1602" s="5"/>
      <c r="J1602" s="55"/>
      <c r="K1602" s="24"/>
      <c r="L1602" s="56"/>
      <c r="M1602" s="56"/>
      <c r="N1602" s="56"/>
      <c r="O1602" s="56"/>
      <c r="P1602" s="2"/>
      <c r="Q1602" s="2"/>
    </row>
    <row r="1603" s="1" customFormat="true" ht="30" hidden="false" customHeight="true" outlineLevel="0" collapsed="false">
      <c r="A1603" s="5" t="n">
        <v>1550</v>
      </c>
      <c r="B1603" s="6" t="s">
        <v>3381</v>
      </c>
      <c r="C1603" s="6" t="s">
        <v>3338</v>
      </c>
      <c r="D1603" s="5" t="n">
        <v>20.2</v>
      </c>
      <c r="E1603" s="5" t="s">
        <v>3115</v>
      </c>
      <c r="F1603" s="36" t="s">
        <v>3382</v>
      </c>
      <c r="G1603" s="54"/>
      <c r="I1603" s="5"/>
      <c r="J1603" s="55"/>
      <c r="K1603" s="24"/>
      <c r="L1603" s="56"/>
      <c r="M1603" s="56"/>
      <c r="N1603" s="56"/>
      <c r="O1603" s="56"/>
      <c r="P1603" s="2"/>
      <c r="Q1603" s="2"/>
    </row>
    <row r="1604" s="1" customFormat="true" ht="30" hidden="false" customHeight="true" outlineLevel="0" collapsed="false">
      <c r="A1604" s="5" t="n">
        <v>1551</v>
      </c>
      <c r="B1604" s="6" t="s">
        <v>3383</v>
      </c>
      <c r="C1604" s="6" t="s">
        <v>3338</v>
      </c>
      <c r="D1604" s="5" t="n">
        <v>20.3</v>
      </c>
      <c r="E1604" s="5" t="s">
        <v>3115</v>
      </c>
      <c r="F1604" s="36" t="s">
        <v>3384</v>
      </c>
      <c r="G1604" s="54"/>
      <c r="I1604" s="5"/>
      <c r="J1604" s="55"/>
      <c r="K1604" s="24"/>
      <c r="L1604" s="56"/>
      <c r="M1604" s="56"/>
      <c r="N1604" s="56"/>
      <c r="O1604" s="56"/>
      <c r="P1604" s="2"/>
      <c r="Q1604" s="2"/>
    </row>
    <row r="1605" s="1" customFormat="true" ht="30" hidden="false" customHeight="true" outlineLevel="0" collapsed="false">
      <c r="A1605" s="5" t="n">
        <v>1552</v>
      </c>
      <c r="B1605" s="6" t="s">
        <v>3385</v>
      </c>
      <c r="C1605" s="6" t="s">
        <v>3338</v>
      </c>
      <c r="D1605" s="5" t="n">
        <v>20.2</v>
      </c>
      <c r="E1605" s="5" t="s">
        <v>3115</v>
      </c>
      <c r="F1605" s="36" t="s">
        <v>3386</v>
      </c>
      <c r="G1605" s="54"/>
      <c r="I1605" s="5"/>
      <c r="J1605" s="55"/>
      <c r="K1605" s="24"/>
      <c r="L1605" s="56"/>
      <c r="M1605" s="56"/>
      <c r="N1605" s="56"/>
      <c r="O1605" s="56"/>
      <c r="P1605" s="2"/>
      <c r="Q1605" s="2"/>
    </row>
    <row r="1606" s="1" customFormat="true" ht="30" hidden="false" customHeight="true" outlineLevel="0" collapsed="false">
      <c r="A1606" s="5" t="n">
        <v>1553</v>
      </c>
      <c r="B1606" s="6" t="s">
        <v>3387</v>
      </c>
      <c r="C1606" s="6" t="s">
        <v>3338</v>
      </c>
      <c r="D1606" s="5" t="n">
        <v>20.3</v>
      </c>
      <c r="E1606" s="5" t="s">
        <v>3115</v>
      </c>
      <c r="F1606" s="36" t="s">
        <v>3388</v>
      </c>
      <c r="G1606" s="54"/>
      <c r="I1606" s="5"/>
      <c r="J1606" s="55"/>
      <c r="K1606" s="24"/>
      <c r="L1606" s="56"/>
      <c r="M1606" s="56"/>
      <c r="N1606" s="56"/>
      <c r="O1606" s="56"/>
      <c r="P1606" s="2"/>
      <c r="Q1606" s="2"/>
    </row>
    <row r="1607" s="1" customFormat="true" ht="30" hidden="false" customHeight="true" outlineLevel="0" collapsed="false">
      <c r="A1607" s="5" t="n">
        <v>1554</v>
      </c>
      <c r="B1607" s="6" t="s">
        <v>3389</v>
      </c>
      <c r="C1607" s="6" t="s">
        <v>3338</v>
      </c>
      <c r="D1607" s="5" t="n">
        <v>20.3</v>
      </c>
      <c r="E1607" s="5" t="s">
        <v>3115</v>
      </c>
      <c r="F1607" s="36" t="s">
        <v>3390</v>
      </c>
      <c r="G1607" s="54"/>
      <c r="I1607" s="5"/>
      <c r="J1607" s="55"/>
      <c r="K1607" s="24"/>
      <c r="L1607" s="56"/>
      <c r="M1607" s="56"/>
      <c r="N1607" s="56"/>
      <c r="O1607" s="56"/>
      <c r="P1607" s="2"/>
      <c r="Q1607" s="2"/>
    </row>
    <row r="1608" s="1" customFormat="true" ht="30" hidden="false" customHeight="true" outlineLevel="0" collapsed="false">
      <c r="A1608" s="5" t="n">
        <v>1555</v>
      </c>
      <c r="B1608" s="6" t="s">
        <v>3391</v>
      </c>
      <c r="C1608" s="6" t="s">
        <v>3338</v>
      </c>
      <c r="D1608" s="5" t="n">
        <v>20.4</v>
      </c>
      <c r="E1608" s="5" t="s">
        <v>3115</v>
      </c>
      <c r="F1608" s="36" t="s">
        <v>3392</v>
      </c>
      <c r="G1608" s="54"/>
      <c r="I1608" s="5"/>
      <c r="J1608" s="55"/>
      <c r="K1608" s="24"/>
      <c r="L1608" s="56"/>
      <c r="M1608" s="56"/>
      <c r="N1608" s="56"/>
      <c r="O1608" s="56"/>
      <c r="P1608" s="2"/>
      <c r="Q1608" s="2"/>
    </row>
    <row r="1609" s="1" customFormat="true" ht="30" hidden="false" customHeight="true" outlineLevel="0" collapsed="false">
      <c r="A1609" s="5" t="n">
        <v>1556</v>
      </c>
      <c r="B1609" s="6" t="s">
        <v>3393</v>
      </c>
      <c r="C1609" s="6" t="s">
        <v>3338</v>
      </c>
      <c r="D1609" s="5" t="n">
        <v>20.4</v>
      </c>
      <c r="E1609" s="5" t="s">
        <v>3115</v>
      </c>
      <c r="F1609" s="36" t="s">
        <v>3394</v>
      </c>
      <c r="G1609" s="54"/>
      <c r="I1609" s="5"/>
      <c r="J1609" s="55"/>
      <c r="K1609" s="24"/>
      <c r="L1609" s="56"/>
      <c r="M1609" s="56"/>
      <c r="N1609" s="56"/>
      <c r="O1609" s="56"/>
      <c r="P1609" s="2"/>
      <c r="Q1609" s="2"/>
    </row>
    <row r="1610" s="1" customFormat="true" ht="30" hidden="false" customHeight="true" outlineLevel="0" collapsed="false">
      <c r="A1610" s="5" t="n">
        <v>1557</v>
      </c>
      <c r="B1610" s="6" t="s">
        <v>3395</v>
      </c>
      <c r="C1610" s="6" t="s">
        <v>3338</v>
      </c>
      <c r="D1610" s="5" t="n">
        <v>20.1</v>
      </c>
      <c r="E1610" s="5" t="s">
        <v>3115</v>
      </c>
      <c r="F1610" s="36" t="s">
        <v>3396</v>
      </c>
      <c r="G1610" s="54"/>
      <c r="I1610" s="5"/>
      <c r="J1610" s="55"/>
      <c r="K1610" s="24"/>
      <c r="L1610" s="56"/>
      <c r="M1610" s="56"/>
      <c r="N1610" s="56"/>
      <c r="O1610" s="56"/>
      <c r="P1610" s="2"/>
      <c r="Q1610" s="2"/>
    </row>
    <row r="1611" s="1" customFormat="true" ht="30" hidden="false" customHeight="true" outlineLevel="0" collapsed="false">
      <c r="A1611" s="5" t="n">
        <v>1558</v>
      </c>
      <c r="B1611" s="6" t="s">
        <v>3397</v>
      </c>
      <c r="C1611" s="6" t="s">
        <v>3338</v>
      </c>
      <c r="D1611" s="5" t="n">
        <v>20.3</v>
      </c>
      <c r="E1611" s="5" t="s">
        <v>3115</v>
      </c>
      <c r="F1611" s="36" t="s">
        <v>3398</v>
      </c>
      <c r="G1611" s="54"/>
      <c r="I1611" s="5"/>
      <c r="J1611" s="55"/>
      <c r="K1611" s="24"/>
      <c r="L1611" s="56"/>
      <c r="M1611" s="56"/>
      <c r="N1611" s="56"/>
      <c r="O1611" s="56"/>
      <c r="P1611" s="2"/>
      <c r="Q1611" s="2"/>
    </row>
    <row r="1612" s="1" customFormat="true" ht="30" hidden="false" customHeight="true" outlineLevel="0" collapsed="false">
      <c r="A1612" s="5" t="n">
        <v>1559</v>
      </c>
      <c r="B1612" s="6" t="s">
        <v>3399</v>
      </c>
      <c r="C1612" s="6" t="s">
        <v>3338</v>
      </c>
      <c r="D1612" s="5" t="n">
        <v>20.1</v>
      </c>
      <c r="E1612" s="5" t="s">
        <v>3115</v>
      </c>
      <c r="F1612" s="36" t="s">
        <v>3400</v>
      </c>
      <c r="G1612" s="54"/>
      <c r="I1612" s="5"/>
      <c r="J1612" s="55"/>
      <c r="K1612" s="24"/>
      <c r="L1612" s="56"/>
      <c r="M1612" s="56"/>
      <c r="N1612" s="56"/>
      <c r="O1612" s="56"/>
      <c r="P1612" s="2"/>
      <c r="Q1612" s="2"/>
    </row>
    <row r="1613" s="1" customFormat="true" ht="30" hidden="false" customHeight="true" outlineLevel="0" collapsed="false">
      <c r="A1613" s="5" t="n">
        <v>1560</v>
      </c>
      <c r="B1613" s="6" t="s">
        <v>3401</v>
      </c>
      <c r="C1613" s="6" t="s">
        <v>3338</v>
      </c>
      <c r="D1613" s="5" t="n">
        <v>20.3</v>
      </c>
      <c r="E1613" s="5" t="s">
        <v>3115</v>
      </c>
      <c r="F1613" s="36" t="s">
        <v>3402</v>
      </c>
      <c r="G1613" s="54"/>
      <c r="I1613" s="5"/>
      <c r="J1613" s="55"/>
      <c r="K1613" s="24"/>
      <c r="L1613" s="56"/>
      <c r="M1613" s="56"/>
      <c r="N1613" s="56"/>
      <c r="O1613" s="56"/>
      <c r="P1613" s="2"/>
      <c r="Q1613" s="2"/>
    </row>
    <row r="1614" s="1" customFormat="true" ht="30" hidden="false" customHeight="true" outlineLevel="0" collapsed="false">
      <c r="A1614" s="5" t="n">
        <v>1561</v>
      </c>
      <c r="B1614" s="6" t="s">
        <v>3403</v>
      </c>
      <c r="C1614" s="6" t="s">
        <v>3338</v>
      </c>
      <c r="D1614" s="5" t="n">
        <v>20.2</v>
      </c>
      <c r="E1614" s="5" t="s">
        <v>3115</v>
      </c>
      <c r="F1614" s="36" t="s">
        <v>3404</v>
      </c>
      <c r="G1614" s="54"/>
      <c r="I1614" s="5"/>
      <c r="J1614" s="55"/>
      <c r="K1614" s="24"/>
      <c r="L1614" s="56"/>
      <c r="M1614" s="56"/>
      <c r="N1614" s="56"/>
      <c r="O1614" s="56"/>
      <c r="P1614" s="2"/>
      <c r="Q1614" s="2"/>
    </row>
    <row r="1615" s="1" customFormat="true" ht="30" hidden="false" customHeight="true" outlineLevel="0" collapsed="false">
      <c r="A1615" s="5" t="n">
        <v>1562</v>
      </c>
      <c r="B1615" s="6" t="s">
        <v>3405</v>
      </c>
      <c r="C1615" s="6" t="s">
        <v>3338</v>
      </c>
      <c r="D1615" s="5" t="n">
        <v>20.2</v>
      </c>
      <c r="E1615" s="5" t="s">
        <v>3115</v>
      </c>
      <c r="F1615" s="36" t="s">
        <v>3406</v>
      </c>
      <c r="G1615" s="54"/>
      <c r="I1615" s="5"/>
      <c r="J1615" s="55"/>
      <c r="K1615" s="24"/>
      <c r="L1615" s="56"/>
      <c r="M1615" s="56"/>
      <c r="N1615" s="56"/>
      <c r="O1615" s="56"/>
      <c r="P1615" s="2"/>
      <c r="Q1615" s="2"/>
    </row>
    <row r="1616" s="1" customFormat="true" ht="30" hidden="false" customHeight="true" outlineLevel="0" collapsed="false">
      <c r="A1616" s="5" t="n">
        <v>1563</v>
      </c>
      <c r="B1616" s="6" t="s">
        <v>3407</v>
      </c>
      <c r="C1616" s="6" t="s">
        <v>3338</v>
      </c>
      <c r="D1616" s="5" t="n">
        <v>20.3</v>
      </c>
      <c r="E1616" s="5" t="s">
        <v>3115</v>
      </c>
      <c r="F1616" s="36" t="s">
        <v>3408</v>
      </c>
      <c r="G1616" s="54"/>
      <c r="I1616" s="5"/>
      <c r="J1616" s="55"/>
      <c r="K1616" s="24"/>
      <c r="L1616" s="56"/>
      <c r="M1616" s="56"/>
      <c r="N1616" s="56"/>
      <c r="O1616" s="56"/>
      <c r="P1616" s="2"/>
      <c r="Q1616" s="2"/>
    </row>
    <row r="1617" customFormat="false" ht="30" hidden="false" customHeight="true" outlineLevel="0" collapsed="false">
      <c r="A1617" s="5" t="n">
        <v>1564</v>
      </c>
      <c r="B1617" s="6" t="s">
        <v>3409</v>
      </c>
      <c r="C1617" s="6" t="s">
        <v>3338</v>
      </c>
      <c r="D1617" s="5" t="n">
        <v>20.2</v>
      </c>
      <c r="E1617" s="5" t="s">
        <v>3115</v>
      </c>
      <c r="F1617" s="36" t="s">
        <v>3410</v>
      </c>
      <c r="G1617" s="54"/>
      <c r="H1617" s="1"/>
      <c r="I1617" s="5"/>
      <c r="J1617" s="55"/>
      <c r="K1617" s="24"/>
      <c r="L1617" s="56"/>
      <c r="M1617" s="56"/>
      <c r="N1617" s="56"/>
      <c r="O1617" s="56"/>
      <c r="R1617" s="1"/>
      <c r="S1617" s="1"/>
    </row>
    <row r="1618" customFormat="false" ht="30" hidden="false" customHeight="true" outlineLevel="0" collapsed="false">
      <c r="A1618" s="5" t="n">
        <v>1565</v>
      </c>
      <c r="B1618" s="6" t="s">
        <v>3411</v>
      </c>
      <c r="C1618" s="6" t="s">
        <v>3197</v>
      </c>
      <c r="D1618" s="5" t="n">
        <v>19.1</v>
      </c>
      <c r="E1618" s="5" t="s">
        <v>3115</v>
      </c>
      <c r="F1618" s="36" t="s">
        <v>3412</v>
      </c>
      <c r="G1618" s="54"/>
      <c r="H1618" s="1"/>
      <c r="I1618" s="5"/>
      <c r="J1618" s="55"/>
      <c r="K1618" s="24"/>
      <c r="L1618" s="56"/>
      <c r="M1618" s="56"/>
      <c r="N1618" s="56"/>
      <c r="O1618" s="56"/>
      <c r="R1618" s="1"/>
      <c r="S1618" s="1"/>
    </row>
    <row r="1619" customFormat="false" ht="30" hidden="false" customHeight="true" outlineLevel="0" collapsed="false">
      <c r="A1619" s="5" t="n">
        <v>1566</v>
      </c>
      <c r="B1619" s="6" t="s">
        <v>3413</v>
      </c>
      <c r="C1619" s="6" t="s">
        <v>3197</v>
      </c>
      <c r="D1619" s="5" t="n">
        <v>19.2</v>
      </c>
      <c r="E1619" s="5" t="s">
        <v>3115</v>
      </c>
      <c r="F1619" s="36" t="s">
        <v>3414</v>
      </c>
      <c r="G1619" s="54"/>
      <c r="H1619" s="1"/>
      <c r="I1619" s="33"/>
      <c r="J1619" s="55"/>
      <c r="K1619" s="24"/>
      <c r="L1619" s="56"/>
      <c r="M1619" s="56"/>
      <c r="N1619" s="56"/>
      <c r="O1619" s="56"/>
      <c r="R1619" s="1"/>
      <c r="S1619" s="1"/>
    </row>
    <row r="1620" customFormat="false" ht="30" hidden="false" customHeight="true" outlineLevel="0" collapsed="false">
      <c r="A1620" s="5" t="n">
        <v>1567</v>
      </c>
      <c r="B1620" s="6" t="s">
        <v>3415</v>
      </c>
      <c r="C1620" s="6" t="s">
        <v>3197</v>
      </c>
      <c r="D1620" s="5" t="n">
        <v>19.1</v>
      </c>
      <c r="E1620" s="5" t="s">
        <v>3115</v>
      </c>
      <c r="F1620" s="36" t="s">
        <v>3416</v>
      </c>
      <c r="G1620" s="54"/>
      <c r="H1620" s="1"/>
      <c r="I1620" s="5"/>
      <c r="J1620" s="55"/>
      <c r="K1620" s="24"/>
      <c r="L1620" s="56"/>
      <c r="M1620" s="56"/>
      <c r="N1620" s="56"/>
      <c r="O1620" s="56"/>
      <c r="R1620" s="1"/>
      <c r="S1620" s="1"/>
    </row>
    <row r="1621" customFormat="false" ht="30" hidden="false" customHeight="true" outlineLevel="0" collapsed="false">
      <c r="A1621" s="5" t="n">
        <v>1568</v>
      </c>
      <c r="B1621" s="6" t="s">
        <v>3417</v>
      </c>
      <c r="C1621" s="6" t="s">
        <v>3197</v>
      </c>
      <c r="D1621" s="5" t="n">
        <v>19.1</v>
      </c>
      <c r="E1621" s="5" t="s">
        <v>3115</v>
      </c>
      <c r="F1621" s="36" t="s">
        <v>3418</v>
      </c>
      <c r="G1621" s="54"/>
      <c r="H1621" s="1"/>
      <c r="I1621" s="5"/>
      <c r="J1621" s="55"/>
      <c r="K1621" s="24"/>
      <c r="L1621" s="56"/>
      <c r="M1621" s="56"/>
      <c r="N1621" s="56"/>
      <c r="O1621" s="56"/>
      <c r="R1621" s="1"/>
      <c r="S1621" s="1"/>
    </row>
    <row r="1622" customFormat="false" ht="30" hidden="false" customHeight="true" outlineLevel="0" collapsed="false">
      <c r="A1622" s="5" t="n">
        <v>1569</v>
      </c>
      <c r="B1622" s="6" t="s">
        <v>3419</v>
      </c>
      <c r="C1622" s="6" t="s">
        <v>3197</v>
      </c>
      <c r="D1622" s="5" t="n">
        <v>19.1</v>
      </c>
      <c r="E1622" s="5" t="s">
        <v>3115</v>
      </c>
      <c r="F1622" s="36" t="s">
        <v>3420</v>
      </c>
      <c r="G1622" s="54"/>
      <c r="H1622" s="1"/>
      <c r="I1622" s="5"/>
      <c r="J1622" s="55"/>
      <c r="K1622" s="24"/>
      <c r="L1622" s="56"/>
      <c r="M1622" s="56"/>
      <c r="N1622" s="56"/>
      <c r="O1622" s="56"/>
      <c r="R1622" s="1"/>
      <c r="S1622" s="1"/>
    </row>
    <row r="1623" customFormat="false" ht="30" hidden="false" customHeight="true" outlineLevel="0" collapsed="false">
      <c r="A1623" s="5" t="n">
        <v>1570</v>
      </c>
      <c r="B1623" s="6" t="s">
        <v>3421</v>
      </c>
      <c r="C1623" s="6" t="s">
        <v>3197</v>
      </c>
      <c r="D1623" s="5" t="n">
        <v>19.1</v>
      </c>
      <c r="E1623" s="5" t="s">
        <v>3115</v>
      </c>
      <c r="F1623" s="36" t="s">
        <v>3422</v>
      </c>
      <c r="G1623" s="54"/>
      <c r="H1623" s="1"/>
      <c r="I1623" s="5"/>
      <c r="J1623" s="55"/>
      <c r="K1623" s="24"/>
      <c r="L1623" s="56"/>
      <c r="M1623" s="56"/>
      <c r="N1623" s="56"/>
      <c r="O1623" s="56"/>
      <c r="R1623" s="1"/>
      <c r="S1623" s="1"/>
    </row>
    <row r="1624" customFormat="false" ht="30" hidden="false" customHeight="true" outlineLevel="0" collapsed="false">
      <c r="A1624" s="5" t="n">
        <v>1571</v>
      </c>
      <c r="B1624" s="6" t="s">
        <v>3423</v>
      </c>
      <c r="C1624" s="6" t="s">
        <v>3197</v>
      </c>
      <c r="D1624" s="5" t="n">
        <v>19.1</v>
      </c>
      <c r="E1624" s="5" t="s">
        <v>3115</v>
      </c>
      <c r="F1624" s="36" t="s">
        <v>3424</v>
      </c>
      <c r="G1624" s="54"/>
      <c r="H1624" s="1"/>
      <c r="I1624" s="5"/>
      <c r="J1624" s="55"/>
      <c r="K1624" s="24"/>
      <c r="L1624" s="56"/>
      <c r="M1624" s="56"/>
      <c r="N1624" s="56"/>
      <c r="O1624" s="56"/>
      <c r="R1624" s="1"/>
      <c r="S1624" s="1"/>
    </row>
    <row r="1625" customFormat="false" ht="30" hidden="false" customHeight="true" outlineLevel="0" collapsed="false">
      <c r="A1625" s="5" t="n">
        <v>1572</v>
      </c>
      <c r="B1625" s="6" t="s">
        <v>3425</v>
      </c>
      <c r="C1625" s="6" t="s">
        <v>3426</v>
      </c>
      <c r="D1625" s="6" t="s">
        <v>3427</v>
      </c>
      <c r="E1625" s="5" t="s">
        <v>3115</v>
      </c>
      <c r="F1625" s="36" t="s">
        <v>3428</v>
      </c>
      <c r="G1625" s="54"/>
      <c r="H1625" s="1"/>
      <c r="I1625" s="5"/>
      <c r="J1625" s="55"/>
      <c r="K1625" s="24"/>
      <c r="L1625" s="56"/>
      <c r="M1625" s="56"/>
      <c r="N1625" s="56"/>
      <c r="O1625" s="56"/>
      <c r="R1625" s="1"/>
      <c r="S1625" s="1"/>
    </row>
    <row r="1626" customFormat="false" ht="30" hidden="false" customHeight="true" outlineLevel="0" collapsed="false">
      <c r="A1626" s="5" t="n">
        <v>1573</v>
      </c>
      <c r="B1626" s="6" t="s">
        <v>3429</v>
      </c>
      <c r="C1626" s="6" t="s">
        <v>3426</v>
      </c>
      <c r="D1626" s="6" t="s">
        <v>3427</v>
      </c>
      <c r="E1626" s="5" t="s">
        <v>3115</v>
      </c>
      <c r="F1626" s="36" t="s">
        <v>3430</v>
      </c>
      <c r="G1626" s="54"/>
      <c r="H1626" s="1"/>
      <c r="I1626" s="5"/>
      <c r="J1626" s="55"/>
      <c r="K1626" s="24"/>
      <c r="L1626" s="56"/>
      <c r="M1626" s="56"/>
      <c r="N1626" s="56"/>
      <c r="O1626" s="56"/>
      <c r="R1626" s="1"/>
      <c r="S1626" s="1"/>
    </row>
    <row r="1627" customFormat="false" ht="30" hidden="false" customHeight="true" outlineLevel="0" collapsed="false">
      <c r="A1627" s="5" t="n">
        <v>1574</v>
      </c>
      <c r="B1627" s="6" t="s">
        <v>3431</v>
      </c>
      <c r="C1627" s="6" t="s">
        <v>3426</v>
      </c>
      <c r="D1627" s="6" t="s">
        <v>3432</v>
      </c>
      <c r="E1627" s="5" t="s">
        <v>3115</v>
      </c>
      <c r="F1627" s="36" t="s">
        <v>3433</v>
      </c>
      <c r="G1627" s="54"/>
      <c r="H1627" s="1"/>
      <c r="I1627" s="5"/>
      <c r="J1627" s="55"/>
      <c r="K1627" s="24"/>
      <c r="L1627" s="56"/>
      <c r="M1627" s="56"/>
      <c r="N1627" s="56"/>
      <c r="O1627" s="56"/>
      <c r="R1627" s="1"/>
      <c r="S1627" s="1"/>
    </row>
    <row r="1628" customFormat="false" ht="30" hidden="false" customHeight="true" outlineLevel="0" collapsed="false">
      <c r="A1628" s="3" t="s">
        <v>0</v>
      </c>
      <c r="B1628" s="3" t="s">
        <v>1</v>
      </c>
      <c r="C1628" s="3" t="s">
        <v>2</v>
      </c>
      <c r="D1628" s="3" t="s">
        <v>3</v>
      </c>
      <c r="E1628" s="3" t="s">
        <v>4</v>
      </c>
      <c r="F1628" s="3" t="s">
        <v>5</v>
      </c>
      <c r="G1628" s="4" t="s">
        <v>6</v>
      </c>
      <c r="K1628" s="56"/>
      <c r="L1628" s="56"/>
      <c r="M1628" s="56"/>
      <c r="N1628" s="56"/>
      <c r="O1628" s="56"/>
    </row>
    <row r="1629" customFormat="false" ht="30" hidden="false" customHeight="true" outlineLevel="0" collapsed="false">
      <c r="A1629" s="5" t="n">
        <v>1575</v>
      </c>
      <c r="B1629" s="6" t="s">
        <v>3434</v>
      </c>
      <c r="C1629" s="6" t="s">
        <v>3426</v>
      </c>
      <c r="D1629" s="6" t="s">
        <v>3427</v>
      </c>
      <c r="E1629" s="5" t="s">
        <v>3115</v>
      </c>
      <c r="F1629" s="36" t="s">
        <v>3435</v>
      </c>
      <c r="G1629" s="54" t="s">
        <v>3436</v>
      </c>
      <c r="H1629" s="1"/>
      <c r="I1629" s="5"/>
      <c r="J1629" s="55"/>
      <c r="K1629" s="24"/>
      <c r="L1629" s="56"/>
      <c r="M1629" s="56"/>
      <c r="N1629" s="56"/>
      <c r="O1629" s="56"/>
      <c r="R1629" s="1"/>
      <c r="S1629" s="1"/>
    </row>
    <row r="1630" customFormat="false" ht="30" hidden="false" customHeight="true" outlineLevel="0" collapsed="false">
      <c r="A1630" s="5" t="n">
        <v>1576</v>
      </c>
      <c r="B1630" s="6" t="s">
        <v>3437</v>
      </c>
      <c r="C1630" s="6" t="s">
        <v>3426</v>
      </c>
      <c r="D1630" s="6" t="s">
        <v>3427</v>
      </c>
      <c r="E1630" s="5" t="s">
        <v>3115</v>
      </c>
      <c r="F1630" s="36" t="s">
        <v>3438</v>
      </c>
      <c r="G1630" s="54"/>
      <c r="H1630" s="1"/>
      <c r="I1630" s="5"/>
      <c r="J1630" s="55"/>
      <c r="K1630" s="24"/>
      <c r="L1630" s="56"/>
      <c r="M1630" s="56"/>
      <c r="N1630" s="56"/>
      <c r="O1630" s="56"/>
      <c r="R1630" s="1"/>
      <c r="S1630" s="1"/>
    </row>
    <row r="1631" customFormat="false" ht="30" hidden="false" customHeight="true" outlineLevel="0" collapsed="false">
      <c r="A1631" s="5" t="n">
        <v>1577</v>
      </c>
      <c r="B1631" s="6" t="s">
        <v>3439</v>
      </c>
      <c r="C1631" s="6" t="s">
        <v>3426</v>
      </c>
      <c r="D1631" s="6" t="s">
        <v>3432</v>
      </c>
      <c r="E1631" s="5" t="s">
        <v>3115</v>
      </c>
      <c r="F1631" s="36" t="s">
        <v>3440</v>
      </c>
      <c r="G1631" s="54"/>
      <c r="H1631" s="1"/>
      <c r="I1631" s="5"/>
      <c r="J1631" s="55"/>
      <c r="K1631" s="24"/>
      <c r="L1631" s="56"/>
      <c r="M1631" s="56"/>
      <c r="N1631" s="56"/>
      <c r="O1631" s="56"/>
      <c r="R1631" s="1"/>
      <c r="S1631" s="1"/>
    </row>
    <row r="1632" customFormat="false" ht="30" hidden="false" customHeight="true" outlineLevel="0" collapsed="false">
      <c r="A1632" s="5" t="n">
        <v>1578</v>
      </c>
      <c r="B1632" s="6" t="s">
        <v>369</v>
      </c>
      <c r="C1632" s="6" t="s">
        <v>3426</v>
      </c>
      <c r="D1632" s="6" t="s">
        <v>3427</v>
      </c>
      <c r="E1632" s="5" t="s">
        <v>3115</v>
      </c>
      <c r="F1632" s="36" t="s">
        <v>3441</v>
      </c>
      <c r="G1632" s="54"/>
      <c r="H1632" s="1"/>
      <c r="I1632" s="5"/>
      <c r="J1632" s="55"/>
      <c r="K1632" s="24"/>
      <c r="L1632" s="56"/>
      <c r="M1632" s="56"/>
      <c r="N1632" s="56"/>
      <c r="O1632" s="56"/>
      <c r="R1632" s="1"/>
      <c r="S1632" s="1"/>
    </row>
    <row r="1633" s="1" customFormat="true" ht="30" hidden="false" customHeight="true" outlineLevel="0" collapsed="false">
      <c r="A1633" s="5" t="n">
        <v>1579</v>
      </c>
      <c r="B1633" s="6" t="s">
        <v>3442</v>
      </c>
      <c r="C1633" s="6" t="s">
        <v>3426</v>
      </c>
      <c r="D1633" s="6" t="s">
        <v>3427</v>
      </c>
      <c r="E1633" s="5" t="s">
        <v>3115</v>
      </c>
      <c r="F1633" s="36" t="s">
        <v>3443</v>
      </c>
      <c r="G1633" s="54"/>
      <c r="I1633" s="5"/>
      <c r="J1633" s="55"/>
      <c r="K1633" s="24"/>
      <c r="L1633" s="56"/>
      <c r="M1633" s="56"/>
      <c r="N1633" s="56"/>
      <c r="O1633" s="56"/>
      <c r="P1633" s="2"/>
      <c r="Q1633" s="2"/>
    </row>
    <row r="1634" s="1" customFormat="true" ht="30" hidden="false" customHeight="true" outlineLevel="0" collapsed="false">
      <c r="A1634" s="5" t="n">
        <v>1580</v>
      </c>
      <c r="B1634" s="6" t="s">
        <v>3444</v>
      </c>
      <c r="C1634" s="6" t="s">
        <v>3426</v>
      </c>
      <c r="D1634" s="6" t="s">
        <v>3427</v>
      </c>
      <c r="E1634" s="5" t="s">
        <v>3115</v>
      </c>
      <c r="F1634" s="36" t="s">
        <v>3445</v>
      </c>
      <c r="G1634" s="54"/>
      <c r="I1634" s="5"/>
      <c r="J1634" s="55"/>
      <c r="K1634" s="24"/>
      <c r="L1634" s="56"/>
      <c r="M1634" s="56"/>
      <c r="N1634" s="56"/>
      <c r="O1634" s="56"/>
      <c r="P1634" s="2"/>
      <c r="Q1634" s="2"/>
    </row>
    <row r="1635" s="1" customFormat="true" ht="30" hidden="false" customHeight="true" outlineLevel="0" collapsed="false">
      <c r="A1635" s="5" t="n">
        <v>1581</v>
      </c>
      <c r="B1635" s="6" t="s">
        <v>3446</v>
      </c>
      <c r="C1635" s="6" t="s">
        <v>3426</v>
      </c>
      <c r="D1635" s="6" t="s">
        <v>3427</v>
      </c>
      <c r="E1635" s="5" t="s">
        <v>3115</v>
      </c>
      <c r="F1635" s="36" t="s">
        <v>3447</v>
      </c>
      <c r="G1635" s="54"/>
      <c r="I1635" s="5"/>
      <c r="J1635" s="55"/>
      <c r="K1635" s="24"/>
      <c r="L1635" s="56"/>
      <c r="M1635" s="56"/>
      <c r="N1635" s="56"/>
      <c r="O1635" s="56"/>
      <c r="P1635" s="2"/>
      <c r="Q1635" s="2"/>
    </row>
    <row r="1636" s="1" customFormat="true" ht="30" hidden="false" customHeight="true" outlineLevel="0" collapsed="false">
      <c r="A1636" s="5" t="n">
        <v>1582</v>
      </c>
      <c r="B1636" s="6" t="s">
        <v>3448</v>
      </c>
      <c r="C1636" s="6" t="s">
        <v>3449</v>
      </c>
      <c r="D1636" s="5" t="s">
        <v>2223</v>
      </c>
      <c r="E1636" s="5" t="s">
        <v>3115</v>
      </c>
      <c r="F1636" s="36" t="s">
        <v>3450</v>
      </c>
      <c r="G1636" s="54"/>
      <c r="I1636" s="5"/>
      <c r="J1636" s="55"/>
      <c r="K1636" s="24"/>
      <c r="L1636" s="56"/>
      <c r="M1636" s="56"/>
      <c r="N1636" s="56"/>
      <c r="O1636" s="56"/>
      <c r="P1636" s="2"/>
      <c r="Q1636" s="2"/>
    </row>
    <row r="1637" s="1" customFormat="true" ht="30" hidden="false" customHeight="true" outlineLevel="0" collapsed="false">
      <c r="A1637" s="5" t="n">
        <v>1583</v>
      </c>
      <c r="B1637" s="6" t="s">
        <v>3451</v>
      </c>
      <c r="C1637" s="6" t="s">
        <v>3300</v>
      </c>
      <c r="D1637" s="6" t="s">
        <v>3452</v>
      </c>
      <c r="E1637" s="5" t="s">
        <v>3115</v>
      </c>
      <c r="F1637" s="36" t="s">
        <v>3453</v>
      </c>
      <c r="G1637" s="54"/>
      <c r="I1637" s="5"/>
      <c r="J1637" s="55"/>
      <c r="K1637" s="24"/>
      <c r="L1637" s="56"/>
      <c r="M1637" s="56"/>
      <c r="N1637" s="56"/>
      <c r="O1637" s="56"/>
      <c r="P1637" s="2"/>
      <c r="Q1637" s="2"/>
    </row>
    <row r="1638" s="1" customFormat="true" ht="30" hidden="false" customHeight="true" outlineLevel="0" collapsed="false">
      <c r="A1638" s="5" t="n">
        <v>1584</v>
      </c>
      <c r="B1638" s="6" t="s">
        <v>3454</v>
      </c>
      <c r="C1638" s="6" t="s">
        <v>3300</v>
      </c>
      <c r="D1638" s="6" t="s">
        <v>3452</v>
      </c>
      <c r="E1638" s="5" t="s">
        <v>3115</v>
      </c>
      <c r="F1638" s="36" t="s">
        <v>3455</v>
      </c>
      <c r="G1638" s="54"/>
      <c r="I1638" s="5"/>
      <c r="J1638" s="55"/>
      <c r="K1638" s="24"/>
      <c r="L1638" s="56"/>
      <c r="M1638" s="56"/>
      <c r="N1638" s="56"/>
      <c r="O1638" s="56"/>
      <c r="P1638" s="2"/>
      <c r="Q1638" s="2"/>
    </row>
    <row r="1639" s="1" customFormat="true" ht="30" hidden="false" customHeight="true" outlineLevel="0" collapsed="false">
      <c r="A1639" s="5" t="n">
        <v>1585</v>
      </c>
      <c r="B1639" s="6" t="s">
        <v>3456</v>
      </c>
      <c r="C1639" s="6" t="s">
        <v>3300</v>
      </c>
      <c r="D1639" s="6" t="s">
        <v>3457</v>
      </c>
      <c r="E1639" s="5" t="s">
        <v>3115</v>
      </c>
      <c r="F1639" s="36" t="s">
        <v>3458</v>
      </c>
      <c r="G1639" s="54"/>
      <c r="I1639" s="5"/>
      <c r="J1639" s="55"/>
      <c r="K1639" s="24"/>
      <c r="L1639" s="56"/>
      <c r="M1639" s="56"/>
      <c r="N1639" s="56"/>
      <c r="O1639" s="56"/>
      <c r="P1639" s="2"/>
      <c r="Q1639" s="2"/>
    </row>
    <row r="1640" s="1" customFormat="true" ht="30" hidden="false" customHeight="true" outlineLevel="0" collapsed="false">
      <c r="A1640" s="5" t="n">
        <v>1586</v>
      </c>
      <c r="B1640" s="6" t="s">
        <v>3459</v>
      </c>
      <c r="C1640" s="6" t="s">
        <v>3300</v>
      </c>
      <c r="D1640" s="6" t="s">
        <v>3457</v>
      </c>
      <c r="E1640" s="5" t="s">
        <v>3115</v>
      </c>
      <c r="F1640" s="36" t="s">
        <v>3460</v>
      </c>
      <c r="G1640" s="54"/>
      <c r="I1640" s="5"/>
      <c r="J1640" s="55"/>
      <c r="K1640" s="24"/>
      <c r="L1640" s="56"/>
      <c r="M1640" s="56"/>
      <c r="N1640" s="56"/>
      <c r="O1640" s="56"/>
      <c r="P1640" s="2"/>
      <c r="Q1640" s="2"/>
    </row>
    <row r="1641" s="1" customFormat="true" ht="30" hidden="false" customHeight="true" outlineLevel="0" collapsed="false">
      <c r="A1641" s="5" t="n">
        <v>1587</v>
      </c>
      <c r="B1641" s="6" t="s">
        <v>3461</v>
      </c>
      <c r="C1641" s="6" t="s">
        <v>3300</v>
      </c>
      <c r="D1641" s="6" t="s">
        <v>3457</v>
      </c>
      <c r="E1641" s="5" t="s">
        <v>3115</v>
      </c>
      <c r="F1641" s="36" t="s">
        <v>3462</v>
      </c>
      <c r="G1641" s="54"/>
      <c r="I1641" s="5"/>
      <c r="J1641" s="55"/>
      <c r="K1641" s="24"/>
      <c r="L1641" s="56"/>
      <c r="M1641" s="56"/>
      <c r="N1641" s="56"/>
      <c r="O1641" s="56"/>
      <c r="P1641" s="2"/>
      <c r="Q1641" s="2"/>
    </row>
    <row r="1642" s="1" customFormat="true" ht="30" hidden="false" customHeight="true" outlineLevel="0" collapsed="false">
      <c r="A1642" s="5" t="n">
        <v>1588</v>
      </c>
      <c r="B1642" s="6" t="s">
        <v>3463</v>
      </c>
      <c r="C1642" s="6" t="s">
        <v>3464</v>
      </c>
      <c r="D1642" s="6" t="s">
        <v>3465</v>
      </c>
      <c r="E1642" s="5" t="s">
        <v>3115</v>
      </c>
      <c r="F1642" s="36" t="s">
        <v>3466</v>
      </c>
      <c r="G1642" s="54"/>
      <c r="I1642" s="5"/>
      <c r="J1642" s="55"/>
      <c r="K1642" s="24"/>
      <c r="L1642" s="56"/>
      <c r="M1642" s="56"/>
      <c r="N1642" s="56"/>
      <c r="O1642" s="56"/>
      <c r="P1642" s="2"/>
      <c r="Q1642" s="2"/>
    </row>
    <row r="1643" s="1" customFormat="true" ht="30" hidden="false" customHeight="true" outlineLevel="0" collapsed="false">
      <c r="A1643" s="5" t="n">
        <v>1589</v>
      </c>
      <c r="B1643" s="6" t="s">
        <v>3467</v>
      </c>
      <c r="C1643" s="6" t="s">
        <v>3300</v>
      </c>
      <c r="D1643" s="6" t="s">
        <v>3457</v>
      </c>
      <c r="E1643" s="5" t="s">
        <v>3115</v>
      </c>
      <c r="F1643" s="36" t="s">
        <v>3468</v>
      </c>
      <c r="G1643" s="54"/>
      <c r="I1643" s="5"/>
      <c r="J1643" s="55"/>
      <c r="K1643" s="24"/>
      <c r="L1643" s="56"/>
      <c r="M1643" s="56"/>
      <c r="N1643" s="56"/>
      <c r="O1643" s="56"/>
      <c r="P1643" s="2"/>
      <c r="Q1643" s="2"/>
    </row>
    <row r="1644" s="1" customFormat="true" ht="30" hidden="false" customHeight="true" outlineLevel="0" collapsed="false">
      <c r="A1644" s="5" t="n">
        <v>1590</v>
      </c>
      <c r="B1644" s="6" t="s">
        <v>3469</v>
      </c>
      <c r="C1644" s="6" t="s">
        <v>3300</v>
      </c>
      <c r="D1644" s="6" t="s">
        <v>3457</v>
      </c>
      <c r="E1644" s="5" t="s">
        <v>3115</v>
      </c>
      <c r="F1644" s="36" t="s">
        <v>3470</v>
      </c>
      <c r="G1644" s="54"/>
      <c r="I1644" s="5"/>
      <c r="J1644" s="55"/>
      <c r="K1644" s="24"/>
      <c r="L1644" s="56"/>
      <c r="M1644" s="56"/>
      <c r="N1644" s="56"/>
      <c r="O1644" s="56"/>
      <c r="P1644" s="2"/>
      <c r="Q1644" s="2"/>
    </row>
    <row r="1645" s="1" customFormat="true" ht="30" hidden="false" customHeight="true" outlineLevel="0" collapsed="false">
      <c r="A1645" s="5" t="n">
        <v>1591</v>
      </c>
      <c r="B1645" s="6" t="s">
        <v>3471</v>
      </c>
      <c r="C1645" s="6" t="s">
        <v>3464</v>
      </c>
      <c r="D1645" s="6" t="s">
        <v>3472</v>
      </c>
      <c r="E1645" s="5" t="s">
        <v>3115</v>
      </c>
      <c r="F1645" s="36" t="s">
        <v>3473</v>
      </c>
      <c r="G1645" s="54"/>
      <c r="I1645" s="5"/>
      <c r="J1645" s="55"/>
      <c r="K1645" s="24"/>
      <c r="L1645" s="56"/>
      <c r="M1645" s="56"/>
      <c r="N1645" s="56"/>
      <c r="O1645" s="56"/>
      <c r="P1645" s="2"/>
      <c r="Q1645" s="2"/>
    </row>
    <row r="1646" s="1" customFormat="true" ht="30" hidden="false" customHeight="true" outlineLevel="0" collapsed="false">
      <c r="A1646" s="5" t="n">
        <v>1592</v>
      </c>
      <c r="B1646" s="6" t="s">
        <v>3474</v>
      </c>
      <c r="C1646" s="6" t="s">
        <v>3300</v>
      </c>
      <c r="D1646" s="6" t="s">
        <v>3452</v>
      </c>
      <c r="E1646" s="5" t="s">
        <v>3115</v>
      </c>
      <c r="F1646" s="36" t="s">
        <v>3475</v>
      </c>
      <c r="G1646" s="54"/>
      <c r="I1646" s="5"/>
      <c r="J1646" s="55"/>
      <c r="K1646" s="24"/>
      <c r="L1646" s="56"/>
      <c r="M1646" s="56"/>
      <c r="N1646" s="56"/>
      <c r="O1646" s="56"/>
      <c r="P1646" s="2"/>
      <c r="Q1646" s="2"/>
    </row>
    <row r="1647" s="1" customFormat="true" ht="30" hidden="false" customHeight="true" outlineLevel="0" collapsed="false">
      <c r="A1647" s="5" t="n">
        <v>1593</v>
      </c>
      <c r="B1647" s="6" t="s">
        <v>3476</v>
      </c>
      <c r="C1647" s="6" t="s">
        <v>3477</v>
      </c>
      <c r="D1647" s="5" t="n">
        <v>20.11</v>
      </c>
      <c r="E1647" s="5" t="s">
        <v>3115</v>
      </c>
      <c r="F1647" s="36" t="s">
        <v>3478</v>
      </c>
      <c r="G1647" s="54"/>
      <c r="I1647" s="12"/>
      <c r="J1647" s="55"/>
      <c r="K1647" s="24"/>
      <c r="L1647" s="56"/>
      <c r="M1647" s="56"/>
      <c r="N1647" s="56"/>
      <c r="O1647" s="56"/>
      <c r="P1647" s="2"/>
      <c r="Q1647" s="2"/>
    </row>
    <row r="1648" s="1" customFormat="true" ht="30" hidden="false" customHeight="true" outlineLevel="0" collapsed="false">
      <c r="A1648" s="5" t="n">
        <v>1594</v>
      </c>
      <c r="B1648" s="6" t="s">
        <v>3479</v>
      </c>
      <c r="C1648" s="6" t="s">
        <v>3477</v>
      </c>
      <c r="D1648" s="5" t="n">
        <v>20.11</v>
      </c>
      <c r="E1648" s="5" t="s">
        <v>3115</v>
      </c>
      <c r="F1648" s="36" t="s">
        <v>3480</v>
      </c>
      <c r="G1648" s="54"/>
      <c r="I1648" s="12"/>
      <c r="J1648" s="55"/>
      <c r="K1648" s="24"/>
      <c r="L1648" s="56"/>
      <c r="M1648" s="56"/>
      <c r="N1648" s="56"/>
      <c r="O1648" s="56"/>
      <c r="P1648" s="2"/>
      <c r="Q1648" s="2"/>
    </row>
    <row r="1649" customFormat="false" ht="30" hidden="false" customHeight="true" outlineLevel="0" collapsed="false">
      <c r="A1649" s="5" t="n">
        <v>1595</v>
      </c>
      <c r="B1649" s="6" t="s">
        <v>3481</v>
      </c>
      <c r="C1649" s="6" t="s">
        <v>3477</v>
      </c>
      <c r="D1649" s="5" t="n">
        <v>20.11</v>
      </c>
      <c r="E1649" s="5" t="s">
        <v>3115</v>
      </c>
      <c r="F1649" s="36" t="s">
        <v>3482</v>
      </c>
      <c r="G1649" s="54"/>
      <c r="H1649" s="1"/>
      <c r="I1649" s="12"/>
      <c r="J1649" s="55"/>
      <c r="K1649" s="24"/>
      <c r="L1649" s="56"/>
      <c r="M1649" s="56"/>
      <c r="N1649" s="56"/>
      <c r="O1649" s="56"/>
      <c r="R1649" s="1"/>
      <c r="S1649" s="1"/>
    </row>
    <row r="1650" customFormat="false" ht="30" hidden="false" customHeight="true" outlineLevel="0" collapsed="false">
      <c r="A1650" s="5" t="n">
        <v>1596</v>
      </c>
      <c r="B1650" s="6" t="s">
        <v>3483</v>
      </c>
      <c r="C1650" s="6" t="s">
        <v>3477</v>
      </c>
      <c r="D1650" s="5" t="n">
        <v>20.11</v>
      </c>
      <c r="E1650" s="5" t="s">
        <v>3115</v>
      </c>
      <c r="F1650" s="36" t="s">
        <v>3484</v>
      </c>
      <c r="G1650" s="54"/>
      <c r="H1650" s="1"/>
      <c r="I1650" s="12"/>
      <c r="J1650" s="55"/>
      <c r="K1650" s="24"/>
      <c r="L1650" s="56"/>
      <c r="M1650" s="56"/>
      <c r="N1650" s="56"/>
      <c r="O1650" s="56"/>
      <c r="R1650" s="1"/>
      <c r="S1650" s="1"/>
    </row>
    <row r="1651" customFormat="false" ht="30" hidden="false" customHeight="true" outlineLevel="0" collapsed="false">
      <c r="A1651" s="5" t="n">
        <v>1597</v>
      </c>
      <c r="B1651" s="6" t="s">
        <v>3485</v>
      </c>
      <c r="C1651" s="6" t="s">
        <v>3477</v>
      </c>
      <c r="D1651" s="5" t="n">
        <v>20.11</v>
      </c>
      <c r="E1651" s="5" t="s">
        <v>3115</v>
      </c>
      <c r="F1651" s="36" t="s">
        <v>3486</v>
      </c>
      <c r="G1651" s="54"/>
      <c r="H1651" s="1"/>
      <c r="I1651" s="12"/>
      <c r="J1651" s="55"/>
      <c r="K1651" s="24"/>
      <c r="L1651" s="56"/>
      <c r="M1651" s="56"/>
      <c r="N1651" s="56"/>
      <c r="O1651" s="56"/>
      <c r="R1651" s="1"/>
      <c r="S1651" s="1"/>
    </row>
    <row r="1652" customFormat="false" ht="30" hidden="false" customHeight="true" outlineLevel="0" collapsed="false">
      <c r="A1652" s="5" t="n">
        <v>1598</v>
      </c>
      <c r="B1652" s="6" t="s">
        <v>3487</v>
      </c>
      <c r="C1652" s="6" t="s">
        <v>3477</v>
      </c>
      <c r="D1652" s="5" t="n">
        <v>20.11</v>
      </c>
      <c r="E1652" s="5" t="s">
        <v>3115</v>
      </c>
      <c r="F1652" s="36" t="s">
        <v>3488</v>
      </c>
      <c r="G1652" s="54"/>
      <c r="H1652" s="1"/>
      <c r="I1652" s="12"/>
      <c r="J1652" s="55"/>
      <c r="K1652" s="24"/>
      <c r="L1652" s="56"/>
      <c r="M1652" s="56"/>
      <c r="N1652" s="56"/>
      <c r="O1652" s="56"/>
      <c r="R1652" s="1"/>
      <c r="S1652" s="1"/>
    </row>
    <row r="1653" customFormat="false" ht="30" hidden="false" customHeight="true" outlineLevel="0" collapsed="false">
      <c r="A1653" s="5" t="n">
        <v>1599</v>
      </c>
      <c r="B1653" s="6" t="s">
        <v>3489</v>
      </c>
      <c r="C1653" s="6" t="s">
        <v>3477</v>
      </c>
      <c r="D1653" s="5" t="n">
        <v>20.11</v>
      </c>
      <c r="E1653" s="5" t="s">
        <v>3115</v>
      </c>
      <c r="F1653" s="36" t="s">
        <v>3490</v>
      </c>
      <c r="G1653" s="54"/>
      <c r="H1653" s="1"/>
      <c r="I1653" s="12"/>
      <c r="J1653" s="55"/>
      <c r="K1653" s="24"/>
      <c r="L1653" s="56"/>
      <c r="M1653" s="56"/>
      <c r="N1653" s="56"/>
      <c r="O1653" s="56"/>
      <c r="R1653" s="1"/>
      <c r="S1653" s="1"/>
    </row>
    <row r="1654" customFormat="false" ht="30" hidden="false" customHeight="true" outlineLevel="0" collapsed="false">
      <c r="A1654" s="5" t="n">
        <v>1600</v>
      </c>
      <c r="B1654" s="6" t="s">
        <v>3491</v>
      </c>
      <c r="C1654" s="6" t="s">
        <v>3477</v>
      </c>
      <c r="D1654" s="5" t="n">
        <v>20.11</v>
      </c>
      <c r="E1654" s="5" t="s">
        <v>3115</v>
      </c>
      <c r="F1654" s="36" t="s">
        <v>3492</v>
      </c>
      <c r="G1654" s="54"/>
      <c r="H1654" s="1"/>
      <c r="I1654" s="12"/>
      <c r="J1654" s="55"/>
      <c r="K1654" s="24"/>
      <c r="L1654" s="56"/>
      <c r="M1654" s="56"/>
      <c r="N1654" s="56"/>
      <c r="O1654" s="56"/>
      <c r="R1654" s="1"/>
      <c r="S1654" s="1"/>
    </row>
    <row r="1655" customFormat="false" ht="30" hidden="false" customHeight="true" outlineLevel="0" collapsed="false">
      <c r="A1655" s="5" t="n">
        <v>1601</v>
      </c>
      <c r="B1655" s="6" t="s">
        <v>3493</v>
      </c>
      <c r="C1655" s="6" t="s">
        <v>3494</v>
      </c>
      <c r="D1655" s="5" t="s">
        <v>3495</v>
      </c>
      <c r="E1655" s="5" t="s">
        <v>3115</v>
      </c>
      <c r="F1655" s="36" t="s">
        <v>3496</v>
      </c>
      <c r="G1655" s="54"/>
      <c r="H1655" s="1"/>
      <c r="I1655" s="12"/>
      <c r="J1655" s="55"/>
      <c r="K1655" s="24"/>
      <c r="L1655" s="56"/>
      <c r="M1655" s="56"/>
      <c r="N1655" s="56"/>
      <c r="O1655" s="56"/>
      <c r="R1655" s="1"/>
      <c r="S1655" s="1"/>
    </row>
    <row r="1656" customFormat="false" ht="30" hidden="false" customHeight="true" outlineLevel="0" collapsed="false">
      <c r="A1656" s="5" t="n">
        <v>1602</v>
      </c>
      <c r="B1656" s="6" t="s">
        <v>3497</v>
      </c>
      <c r="C1656" s="6" t="s">
        <v>3494</v>
      </c>
      <c r="D1656" s="5" t="s">
        <v>3495</v>
      </c>
      <c r="E1656" s="5" t="s">
        <v>3115</v>
      </c>
      <c r="F1656" s="36" t="s">
        <v>3498</v>
      </c>
      <c r="G1656" s="54"/>
      <c r="H1656" s="1"/>
      <c r="I1656" s="12"/>
      <c r="J1656" s="55"/>
      <c r="K1656" s="24"/>
      <c r="L1656" s="56"/>
      <c r="M1656" s="56"/>
      <c r="N1656" s="56"/>
      <c r="O1656" s="56"/>
      <c r="R1656" s="1"/>
      <c r="S1656" s="1"/>
    </row>
    <row r="1657" customFormat="false" ht="30" hidden="false" customHeight="true" outlineLevel="0" collapsed="false">
      <c r="A1657" s="5" t="n">
        <v>1603</v>
      </c>
      <c r="B1657" s="6" t="s">
        <v>3499</v>
      </c>
      <c r="C1657" s="6" t="s">
        <v>3494</v>
      </c>
      <c r="D1657" s="5" t="s">
        <v>3495</v>
      </c>
      <c r="E1657" s="5" t="s">
        <v>3115</v>
      </c>
      <c r="F1657" s="36" t="s">
        <v>3500</v>
      </c>
      <c r="G1657" s="54"/>
      <c r="H1657" s="1"/>
      <c r="I1657" s="12"/>
      <c r="J1657" s="55"/>
      <c r="K1657" s="24"/>
      <c r="L1657" s="56"/>
      <c r="M1657" s="56"/>
      <c r="N1657" s="56"/>
      <c r="O1657" s="56"/>
      <c r="R1657" s="1"/>
      <c r="S1657" s="1"/>
    </row>
    <row r="1658" customFormat="false" ht="30" hidden="false" customHeight="true" outlineLevel="0" collapsed="false">
      <c r="A1658" s="5" t="n">
        <v>1604</v>
      </c>
      <c r="B1658" s="6" t="s">
        <v>3501</v>
      </c>
      <c r="C1658" s="6" t="s">
        <v>3494</v>
      </c>
      <c r="D1658" s="5" t="s">
        <v>3495</v>
      </c>
      <c r="E1658" s="5" t="s">
        <v>3115</v>
      </c>
      <c r="F1658" s="36" t="s">
        <v>3502</v>
      </c>
      <c r="G1658" s="54"/>
      <c r="H1658" s="1"/>
      <c r="I1658" s="12"/>
      <c r="J1658" s="55"/>
      <c r="K1658" s="24"/>
      <c r="L1658" s="56"/>
      <c r="M1658" s="56"/>
      <c r="N1658" s="56"/>
      <c r="O1658" s="56"/>
      <c r="R1658" s="1"/>
      <c r="S1658" s="1"/>
    </row>
    <row r="1659" customFormat="false" ht="30" hidden="false" customHeight="true" outlineLevel="0" collapsed="false">
      <c r="A1659" s="3" t="s">
        <v>0</v>
      </c>
      <c r="B1659" s="3" t="s">
        <v>1</v>
      </c>
      <c r="C1659" s="3" t="s">
        <v>2</v>
      </c>
      <c r="D1659" s="3" t="s">
        <v>3</v>
      </c>
      <c r="E1659" s="3" t="s">
        <v>4</v>
      </c>
      <c r="F1659" s="3" t="s">
        <v>5</v>
      </c>
      <c r="G1659" s="4" t="s">
        <v>6</v>
      </c>
      <c r="K1659" s="56"/>
      <c r="L1659" s="56"/>
      <c r="M1659" s="56"/>
      <c r="N1659" s="56"/>
      <c r="O1659" s="56"/>
    </row>
    <row r="1660" customFormat="false" ht="30" hidden="false" customHeight="true" outlineLevel="0" collapsed="false">
      <c r="A1660" s="5" t="n">
        <v>1605</v>
      </c>
      <c r="B1660" s="6" t="s">
        <v>3503</v>
      </c>
      <c r="C1660" s="6" t="s">
        <v>3494</v>
      </c>
      <c r="D1660" s="5" t="s">
        <v>3495</v>
      </c>
      <c r="E1660" s="5" t="s">
        <v>3115</v>
      </c>
      <c r="F1660" s="36" t="s">
        <v>3504</v>
      </c>
      <c r="G1660" s="54" t="s">
        <v>3505</v>
      </c>
      <c r="H1660" s="1"/>
      <c r="I1660" s="12"/>
      <c r="J1660" s="55"/>
      <c r="K1660" s="24"/>
      <c r="L1660" s="56"/>
      <c r="M1660" s="56"/>
      <c r="N1660" s="56"/>
      <c r="O1660" s="56"/>
      <c r="R1660" s="1"/>
      <c r="S1660" s="1"/>
    </row>
    <row r="1661" customFormat="false" ht="30" hidden="false" customHeight="true" outlineLevel="0" collapsed="false">
      <c r="A1661" s="5" t="n">
        <v>1606</v>
      </c>
      <c r="B1661" s="6" t="s">
        <v>3506</v>
      </c>
      <c r="C1661" s="6" t="s">
        <v>3494</v>
      </c>
      <c r="D1661" s="5" t="s">
        <v>3495</v>
      </c>
      <c r="E1661" s="5" t="s">
        <v>3115</v>
      </c>
      <c r="F1661" s="36" t="s">
        <v>3507</v>
      </c>
      <c r="G1661" s="54"/>
      <c r="H1661" s="1"/>
      <c r="I1661" s="12"/>
      <c r="J1661" s="55"/>
      <c r="K1661" s="24"/>
      <c r="L1661" s="56"/>
      <c r="M1661" s="56"/>
      <c r="N1661" s="56"/>
      <c r="O1661" s="56"/>
      <c r="R1661" s="1"/>
      <c r="S1661" s="1"/>
    </row>
    <row r="1662" customFormat="false" ht="30" hidden="false" customHeight="true" outlineLevel="0" collapsed="false">
      <c r="A1662" s="5" t="n">
        <v>1607</v>
      </c>
      <c r="B1662" s="6" t="s">
        <v>3508</v>
      </c>
      <c r="C1662" s="6" t="s">
        <v>3494</v>
      </c>
      <c r="D1662" s="5" t="s">
        <v>3495</v>
      </c>
      <c r="E1662" s="5" t="s">
        <v>3115</v>
      </c>
      <c r="F1662" s="36" t="s">
        <v>3509</v>
      </c>
      <c r="G1662" s="54"/>
      <c r="H1662" s="1"/>
      <c r="I1662" s="12"/>
      <c r="J1662" s="55"/>
      <c r="K1662" s="24"/>
      <c r="L1662" s="56"/>
      <c r="M1662" s="56"/>
      <c r="N1662" s="56"/>
      <c r="O1662" s="56"/>
      <c r="R1662" s="1"/>
      <c r="S1662" s="1"/>
    </row>
    <row r="1663" customFormat="false" ht="30" hidden="false" customHeight="true" outlineLevel="0" collapsed="false">
      <c r="A1663" s="5" t="n">
        <v>1608</v>
      </c>
      <c r="B1663" s="6" t="s">
        <v>3510</v>
      </c>
      <c r="C1663" s="6" t="s">
        <v>3494</v>
      </c>
      <c r="D1663" s="5" t="s">
        <v>3495</v>
      </c>
      <c r="E1663" s="5" t="s">
        <v>3115</v>
      </c>
      <c r="F1663" s="36" t="s">
        <v>3511</v>
      </c>
      <c r="G1663" s="54"/>
      <c r="H1663" s="1"/>
      <c r="I1663" s="12"/>
      <c r="J1663" s="55"/>
      <c r="K1663" s="24"/>
      <c r="L1663" s="56"/>
      <c r="M1663" s="56"/>
      <c r="N1663" s="56"/>
      <c r="O1663" s="56"/>
      <c r="R1663" s="1"/>
      <c r="S1663" s="1"/>
    </row>
    <row r="1664" customFormat="false" ht="30" hidden="false" customHeight="true" outlineLevel="0" collapsed="false">
      <c r="A1664" s="5" t="n">
        <v>1609</v>
      </c>
      <c r="B1664" s="6" t="s">
        <v>3512</v>
      </c>
      <c r="C1664" s="6" t="s">
        <v>3494</v>
      </c>
      <c r="D1664" s="5" t="s">
        <v>3495</v>
      </c>
      <c r="E1664" s="5" t="s">
        <v>3115</v>
      </c>
      <c r="F1664" s="36" t="s">
        <v>3513</v>
      </c>
      <c r="G1664" s="54"/>
      <c r="H1664" s="1"/>
      <c r="I1664" s="12"/>
      <c r="J1664" s="55"/>
      <c r="K1664" s="24"/>
      <c r="L1664" s="56"/>
      <c r="M1664" s="56"/>
      <c r="N1664" s="56"/>
      <c r="O1664" s="56"/>
      <c r="R1664" s="1"/>
      <c r="S1664" s="1"/>
    </row>
    <row r="1665" s="1" customFormat="true" ht="30" hidden="false" customHeight="true" outlineLevel="0" collapsed="false">
      <c r="A1665" s="5" t="n">
        <v>1610</v>
      </c>
      <c r="B1665" s="6" t="s">
        <v>3514</v>
      </c>
      <c r="C1665" s="6" t="s">
        <v>3494</v>
      </c>
      <c r="D1665" s="5" t="s">
        <v>3495</v>
      </c>
      <c r="E1665" s="5" t="s">
        <v>3115</v>
      </c>
      <c r="F1665" s="36" t="s">
        <v>3515</v>
      </c>
      <c r="G1665" s="54"/>
      <c r="I1665" s="12"/>
      <c r="J1665" s="55"/>
      <c r="K1665" s="24"/>
      <c r="L1665" s="56"/>
      <c r="M1665" s="56"/>
      <c r="N1665" s="56"/>
      <c r="O1665" s="56"/>
      <c r="P1665" s="2"/>
      <c r="Q1665" s="2"/>
    </row>
    <row r="1666" s="1" customFormat="true" ht="30" hidden="false" customHeight="true" outlineLevel="0" collapsed="false">
      <c r="A1666" s="5" t="n">
        <v>1611</v>
      </c>
      <c r="B1666" s="6" t="s">
        <v>3516</v>
      </c>
      <c r="C1666" s="6" t="s">
        <v>3494</v>
      </c>
      <c r="D1666" s="5" t="s">
        <v>3495</v>
      </c>
      <c r="E1666" s="5" t="s">
        <v>3115</v>
      </c>
      <c r="F1666" s="36" t="s">
        <v>3517</v>
      </c>
      <c r="G1666" s="54"/>
      <c r="I1666" s="12"/>
      <c r="J1666" s="55"/>
      <c r="K1666" s="24"/>
      <c r="L1666" s="56"/>
      <c r="M1666" s="56"/>
      <c r="N1666" s="56"/>
      <c r="O1666" s="56"/>
      <c r="P1666" s="2"/>
      <c r="Q1666" s="2"/>
    </row>
    <row r="1667" s="1" customFormat="true" ht="30" hidden="false" customHeight="true" outlineLevel="0" collapsed="false">
      <c r="A1667" s="5" t="n">
        <v>1612</v>
      </c>
      <c r="B1667" s="6" t="s">
        <v>3518</v>
      </c>
      <c r="C1667" s="6" t="s">
        <v>3494</v>
      </c>
      <c r="D1667" s="5" t="s">
        <v>3495</v>
      </c>
      <c r="E1667" s="5" t="s">
        <v>3115</v>
      </c>
      <c r="F1667" s="36" t="s">
        <v>3519</v>
      </c>
      <c r="G1667" s="54"/>
      <c r="I1667" s="12"/>
      <c r="J1667" s="55"/>
      <c r="K1667" s="24"/>
      <c r="L1667" s="56"/>
      <c r="M1667" s="56"/>
      <c r="N1667" s="56"/>
      <c r="O1667" s="56"/>
      <c r="P1667" s="2"/>
      <c r="Q1667" s="2"/>
    </row>
    <row r="1668" s="1" customFormat="true" ht="30" hidden="false" customHeight="true" outlineLevel="0" collapsed="false">
      <c r="A1668" s="5" t="n">
        <v>1613</v>
      </c>
      <c r="B1668" s="6" t="s">
        <v>3520</v>
      </c>
      <c r="C1668" s="6" t="s">
        <v>3113</v>
      </c>
      <c r="D1668" s="6" t="s">
        <v>3521</v>
      </c>
      <c r="E1668" s="5" t="s">
        <v>3115</v>
      </c>
      <c r="F1668" s="36" t="s">
        <v>3522</v>
      </c>
      <c r="G1668" s="54"/>
      <c r="I1668" s="5"/>
      <c r="J1668" s="55"/>
      <c r="K1668" s="24"/>
      <c r="L1668" s="56"/>
      <c r="M1668" s="56"/>
      <c r="N1668" s="56"/>
      <c r="O1668" s="56"/>
      <c r="P1668" s="2"/>
      <c r="Q1668" s="2"/>
    </row>
    <row r="1669" s="1" customFormat="true" ht="30" hidden="false" customHeight="true" outlineLevel="0" collapsed="false">
      <c r="A1669" s="5" t="n">
        <v>1614</v>
      </c>
      <c r="B1669" s="6" t="s">
        <v>3523</v>
      </c>
      <c r="C1669" s="6" t="s">
        <v>3113</v>
      </c>
      <c r="D1669" s="6" t="s">
        <v>3524</v>
      </c>
      <c r="E1669" s="5" t="s">
        <v>3115</v>
      </c>
      <c r="F1669" s="36" t="s">
        <v>3525</v>
      </c>
      <c r="G1669" s="54"/>
      <c r="I1669" s="5"/>
      <c r="J1669" s="55"/>
      <c r="K1669" s="24"/>
      <c r="L1669" s="56"/>
      <c r="M1669" s="56"/>
      <c r="N1669" s="56"/>
      <c r="O1669" s="56"/>
      <c r="P1669" s="2"/>
      <c r="Q1669" s="2"/>
    </row>
    <row r="1670" s="1" customFormat="true" ht="30" hidden="false" customHeight="true" outlineLevel="0" collapsed="false">
      <c r="A1670" s="5" t="n">
        <v>1615</v>
      </c>
      <c r="B1670" s="6" t="s">
        <v>3526</v>
      </c>
      <c r="C1670" s="6" t="s">
        <v>3113</v>
      </c>
      <c r="D1670" s="6" t="s">
        <v>3527</v>
      </c>
      <c r="E1670" s="5" t="s">
        <v>3115</v>
      </c>
      <c r="F1670" s="36" t="s">
        <v>3528</v>
      </c>
      <c r="G1670" s="54"/>
      <c r="I1670" s="5"/>
      <c r="J1670" s="55"/>
      <c r="K1670" s="24"/>
      <c r="L1670" s="56"/>
      <c r="M1670" s="56"/>
      <c r="N1670" s="56"/>
      <c r="O1670" s="56"/>
      <c r="P1670" s="2"/>
      <c r="Q1670" s="2"/>
    </row>
    <row r="1671" s="1" customFormat="true" ht="30" hidden="false" customHeight="true" outlineLevel="0" collapsed="false">
      <c r="A1671" s="5" t="n">
        <v>1616</v>
      </c>
      <c r="B1671" s="6" t="s">
        <v>3529</v>
      </c>
      <c r="C1671" s="6" t="s">
        <v>3113</v>
      </c>
      <c r="D1671" s="6" t="s">
        <v>3524</v>
      </c>
      <c r="E1671" s="5" t="s">
        <v>3115</v>
      </c>
      <c r="F1671" s="36" t="s">
        <v>3530</v>
      </c>
      <c r="G1671" s="54"/>
      <c r="I1671" s="5"/>
      <c r="J1671" s="55"/>
      <c r="K1671" s="24"/>
      <c r="L1671" s="56"/>
      <c r="M1671" s="56"/>
      <c r="N1671" s="56"/>
      <c r="O1671" s="56"/>
      <c r="P1671" s="2"/>
      <c r="Q1671" s="2"/>
    </row>
    <row r="1672" s="1" customFormat="true" ht="30" hidden="false" customHeight="true" outlineLevel="0" collapsed="false">
      <c r="A1672" s="5" t="n">
        <v>1617</v>
      </c>
      <c r="B1672" s="6" t="s">
        <v>3531</v>
      </c>
      <c r="C1672" s="6" t="s">
        <v>3113</v>
      </c>
      <c r="D1672" s="6" t="s">
        <v>3524</v>
      </c>
      <c r="E1672" s="5" t="s">
        <v>3115</v>
      </c>
      <c r="F1672" s="36" t="s">
        <v>3532</v>
      </c>
      <c r="G1672" s="54"/>
      <c r="I1672" s="5"/>
      <c r="J1672" s="55"/>
      <c r="K1672" s="24"/>
      <c r="L1672" s="56"/>
      <c r="M1672" s="56"/>
      <c r="N1672" s="56"/>
      <c r="O1672" s="56"/>
      <c r="P1672" s="2"/>
      <c r="Q1672" s="2"/>
    </row>
    <row r="1673" s="1" customFormat="true" ht="30" hidden="false" customHeight="true" outlineLevel="0" collapsed="false">
      <c r="A1673" s="5" t="n">
        <v>1618</v>
      </c>
      <c r="B1673" s="6" t="s">
        <v>3533</v>
      </c>
      <c r="C1673" s="6" t="s">
        <v>3113</v>
      </c>
      <c r="D1673" s="6" t="s">
        <v>3527</v>
      </c>
      <c r="E1673" s="5" t="s">
        <v>3115</v>
      </c>
      <c r="F1673" s="36" t="s">
        <v>3534</v>
      </c>
      <c r="G1673" s="54"/>
      <c r="I1673" s="5"/>
      <c r="J1673" s="55"/>
      <c r="K1673" s="24"/>
      <c r="L1673" s="56"/>
      <c r="M1673" s="56"/>
      <c r="N1673" s="56"/>
      <c r="O1673" s="56"/>
      <c r="P1673" s="2"/>
      <c r="Q1673" s="2"/>
    </row>
    <row r="1674" s="1" customFormat="true" ht="30" hidden="false" customHeight="true" outlineLevel="0" collapsed="false">
      <c r="A1674" s="5" t="n">
        <v>1619</v>
      </c>
      <c r="B1674" s="25" t="s">
        <v>3535</v>
      </c>
      <c r="C1674" s="25" t="s">
        <v>3161</v>
      </c>
      <c r="D1674" s="23" t="n">
        <v>20.1</v>
      </c>
      <c r="E1674" s="23" t="s">
        <v>3115</v>
      </c>
      <c r="F1674" s="36" t="s">
        <v>3536</v>
      </c>
      <c r="G1674" s="54"/>
      <c r="I1674" s="23"/>
      <c r="J1674" s="67"/>
      <c r="K1674" s="63"/>
      <c r="L1674" s="56"/>
      <c r="M1674" s="56"/>
      <c r="N1674" s="56"/>
      <c r="O1674" s="56"/>
      <c r="P1674" s="2"/>
      <c r="Q1674" s="2"/>
    </row>
    <row r="1675" s="1" customFormat="true" ht="30" hidden="false" customHeight="true" outlineLevel="0" collapsed="false">
      <c r="A1675" s="5" t="n">
        <v>1620</v>
      </c>
      <c r="B1675" s="25" t="s">
        <v>3537</v>
      </c>
      <c r="C1675" s="25" t="s">
        <v>3538</v>
      </c>
      <c r="D1675" s="23" t="n">
        <v>20.1</v>
      </c>
      <c r="E1675" s="23" t="s">
        <v>3115</v>
      </c>
      <c r="F1675" s="36" t="s">
        <v>3539</v>
      </c>
      <c r="G1675" s="54"/>
      <c r="I1675" s="23"/>
      <c r="J1675" s="67"/>
      <c r="K1675" s="63"/>
      <c r="L1675" s="56"/>
      <c r="M1675" s="56"/>
      <c r="N1675" s="56"/>
      <c r="O1675" s="56"/>
      <c r="P1675" s="2"/>
      <c r="Q1675" s="2"/>
    </row>
    <row r="1676" s="1" customFormat="true" ht="30" hidden="false" customHeight="true" outlineLevel="0" collapsed="false">
      <c r="A1676" s="5" t="n">
        <v>1621</v>
      </c>
      <c r="B1676" s="25" t="s">
        <v>3540</v>
      </c>
      <c r="C1676" s="25" t="s">
        <v>3161</v>
      </c>
      <c r="D1676" s="23" t="n">
        <v>20.1</v>
      </c>
      <c r="E1676" s="23" t="s">
        <v>3115</v>
      </c>
      <c r="F1676" s="36" t="s">
        <v>3541</v>
      </c>
      <c r="G1676" s="54"/>
      <c r="I1676" s="23"/>
      <c r="J1676" s="67"/>
      <c r="K1676" s="63"/>
      <c r="L1676" s="56"/>
      <c r="M1676" s="56"/>
      <c r="N1676" s="56"/>
      <c r="O1676" s="56"/>
      <c r="P1676" s="2"/>
      <c r="Q1676" s="2"/>
    </row>
    <row r="1677" s="1" customFormat="true" ht="30" hidden="false" customHeight="true" outlineLevel="0" collapsed="false">
      <c r="A1677" s="5" t="n">
        <v>1622</v>
      </c>
      <c r="B1677" s="25" t="s">
        <v>3542</v>
      </c>
      <c r="C1677" s="25" t="s">
        <v>3538</v>
      </c>
      <c r="D1677" s="23" t="n">
        <v>20.1</v>
      </c>
      <c r="E1677" s="23" t="s">
        <v>3115</v>
      </c>
      <c r="F1677" s="36" t="s">
        <v>3543</v>
      </c>
      <c r="G1677" s="54"/>
      <c r="I1677" s="23"/>
      <c r="J1677" s="67"/>
      <c r="K1677" s="63"/>
      <c r="L1677" s="56"/>
      <c r="M1677" s="56"/>
      <c r="N1677" s="56"/>
      <c r="O1677" s="56"/>
      <c r="P1677" s="2"/>
      <c r="Q1677" s="2"/>
    </row>
    <row r="1678" s="1" customFormat="true" ht="30" hidden="false" customHeight="true" outlineLevel="0" collapsed="false">
      <c r="A1678" s="5" t="n">
        <v>1623</v>
      </c>
      <c r="B1678" s="25" t="s">
        <v>3544</v>
      </c>
      <c r="C1678" s="25" t="s">
        <v>3538</v>
      </c>
      <c r="D1678" s="23" t="n">
        <v>20.1</v>
      </c>
      <c r="E1678" s="23" t="s">
        <v>3115</v>
      </c>
      <c r="F1678" s="36" t="s">
        <v>3545</v>
      </c>
      <c r="G1678" s="54"/>
      <c r="I1678" s="23"/>
      <c r="J1678" s="67"/>
      <c r="K1678" s="63"/>
      <c r="L1678" s="56"/>
      <c r="M1678" s="56"/>
      <c r="N1678" s="56"/>
      <c r="O1678" s="56"/>
      <c r="P1678" s="2"/>
      <c r="Q1678" s="2"/>
    </row>
    <row r="1679" s="1" customFormat="true" ht="30" hidden="false" customHeight="true" outlineLevel="0" collapsed="false">
      <c r="A1679" s="5" t="n">
        <v>1624</v>
      </c>
      <c r="B1679" s="25" t="s">
        <v>3546</v>
      </c>
      <c r="C1679" s="25" t="s">
        <v>3547</v>
      </c>
      <c r="D1679" s="25" t="s">
        <v>3548</v>
      </c>
      <c r="E1679" s="23" t="s">
        <v>3115</v>
      </c>
      <c r="F1679" s="36" t="s">
        <v>3549</v>
      </c>
      <c r="G1679" s="54"/>
      <c r="I1679" s="23"/>
      <c r="J1679" s="67"/>
      <c r="K1679" s="63"/>
      <c r="L1679" s="56"/>
      <c r="M1679" s="56"/>
      <c r="N1679" s="56"/>
      <c r="O1679" s="56"/>
      <c r="P1679" s="2"/>
      <c r="Q1679" s="2"/>
    </row>
    <row r="1680" s="1" customFormat="true" ht="30" hidden="false" customHeight="true" outlineLevel="0" collapsed="false">
      <c r="A1680" s="5" t="n">
        <v>1625</v>
      </c>
      <c r="B1680" s="25" t="s">
        <v>3550</v>
      </c>
      <c r="C1680" s="25" t="s">
        <v>3547</v>
      </c>
      <c r="D1680" s="25" t="s">
        <v>3548</v>
      </c>
      <c r="E1680" s="23" t="s">
        <v>3115</v>
      </c>
      <c r="F1680" s="36" t="s">
        <v>3551</v>
      </c>
      <c r="G1680" s="54"/>
      <c r="I1680" s="23"/>
      <c r="J1680" s="67"/>
      <c r="K1680" s="63"/>
      <c r="L1680" s="56"/>
      <c r="M1680" s="56"/>
      <c r="N1680" s="56"/>
      <c r="O1680" s="56"/>
      <c r="P1680" s="2"/>
      <c r="Q1680" s="2"/>
    </row>
    <row r="1681" customFormat="false" ht="30" hidden="false" customHeight="true" outlineLevel="0" collapsed="false">
      <c r="A1681" s="5" t="n">
        <v>1626</v>
      </c>
      <c r="B1681" s="25" t="s">
        <v>3552</v>
      </c>
      <c r="C1681" s="25" t="s">
        <v>3547</v>
      </c>
      <c r="D1681" s="25" t="s">
        <v>3548</v>
      </c>
      <c r="E1681" s="23" t="s">
        <v>3115</v>
      </c>
      <c r="F1681" s="36" t="s">
        <v>3553</v>
      </c>
      <c r="G1681" s="54"/>
      <c r="H1681" s="1"/>
      <c r="I1681" s="23"/>
      <c r="J1681" s="67"/>
      <c r="K1681" s="63"/>
      <c r="L1681" s="56"/>
      <c r="M1681" s="56"/>
      <c r="N1681" s="56"/>
      <c r="O1681" s="56"/>
      <c r="R1681" s="1"/>
      <c r="S1681" s="1"/>
    </row>
    <row r="1682" customFormat="false" ht="30" hidden="false" customHeight="true" outlineLevel="0" collapsed="false">
      <c r="A1682" s="5" t="n">
        <v>1627</v>
      </c>
      <c r="B1682" s="25" t="s">
        <v>3554</v>
      </c>
      <c r="C1682" s="25" t="s">
        <v>3547</v>
      </c>
      <c r="D1682" s="25" t="s">
        <v>3548</v>
      </c>
      <c r="E1682" s="23" t="s">
        <v>3115</v>
      </c>
      <c r="F1682" s="36" t="s">
        <v>3555</v>
      </c>
      <c r="G1682" s="54"/>
      <c r="H1682" s="1"/>
      <c r="I1682" s="23"/>
      <c r="J1682" s="67"/>
      <c r="K1682" s="63"/>
      <c r="L1682" s="56"/>
      <c r="M1682" s="56"/>
      <c r="N1682" s="56"/>
      <c r="O1682" s="56"/>
      <c r="R1682" s="1"/>
      <c r="S1682" s="1"/>
    </row>
    <row r="1683" customFormat="false" ht="30" hidden="false" customHeight="true" outlineLevel="0" collapsed="false">
      <c r="A1683" s="5" t="n">
        <v>1628</v>
      </c>
      <c r="B1683" s="6" t="s">
        <v>3556</v>
      </c>
      <c r="C1683" s="6" t="s">
        <v>3152</v>
      </c>
      <c r="D1683" s="5" t="n">
        <v>20.6</v>
      </c>
      <c r="E1683" s="23" t="s">
        <v>3115</v>
      </c>
      <c r="F1683" s="36" t="s">
        <v>3557</v>
      </c>
      <c r="G1683" s="54"/>
      <c r="H1683" s="1"/>
      <c r="I1683" s="5"/>
      <c r="J1683" s="55"/>
      <c r="K1683" s="63"/>
      <c r="L1683" s="56"/>
      <c r="M1683" s="56"/>
      <c r="N1683" s="56"/>
      <c r="O1683" s="56"/>
      <c r="R1683" s="1"/>
      <c r="S1683" s="1"/>
    </row>
    <row r="1684" customFormat="false" ht="30" hidden="false" customHeight="true" outlineLevel="0" collapsed="false">
      <c r="A1684" s="5" t="n">
        <v>1629</v>
      </c>
      <c r="B1684" s="6" t="s">
        <v>3558</v>
      </c>
      <c r="C1684" s="6" t="s">
        <v>3152</v>
      </c>
      <c r="D1684" s="5" t="n">
        <v>20.6</v>
      </c>
      <c r="E1684" s="23" t="s">
        <v>3115</v>
      </c>
      <c r="F1684" s="36" t="s">
        <v>3559</v>
      </c>
      <c r="G1684" s="54"/>
      <c r="H1684" s="1"/>
      <c r="I1684" s="5"/>
      <c r="J1684" s="55"/>
      <c r="K1684" s="63"/>
      <c r="L1684" s="56"/>
      <c r="M1684" s="56"/>
      <c r="N1684" s="56"/>
      <c r="O1684" s="56"/>
      <c r="R1684" s="1"/>
      <c r="S1684" s="1"/>
    </row>
    <row r="1685" customFormat="false" ht="30" hidden="false" customHeight="true" outlineLevel="0" collapsed="false">
      <c r="A1685" s="5" t="n">
        <v>1630</v>
      </c>
      <c r="B1685" s="6" t="s">
        <v>3560</v>
      </c>
      <c r="C1685" s="6" t="s">
        <v>3152</v>
      </c>
      <c r="D1685" s="5" t="n">
        <v>20.6</v>
      </c>
      <c r="E1685" s="23" t="s">
        <v>3115</v>
      </c>
      <c r="F1685" s="36" t="s">
        <v>3561</v>
      </c>
      <c r="G1685" s="54"/>
      <c r="H1685" s="1"/>
      <c r="I1685" s="5"/>
      <c r="J1685" s="55"/>
      <c r="K1685" s="63"/>
      <c r="L1685" s="56"/>
      <c r="M1685" s="56"/>
      <c r="N1685" s="56"/>
      <c r="O1685" s="56"/>
      <c r="R1685" s="1"/>
      <c r="S1685" s="1"/>
    </row>
    <row r="1686" customFormat="false" ht="30" hidden="false" customHeight="true" outlineLevel="0" collapsed="false">
      <c r="A1686" s="5" t="n">
        <v>1631</v>
      </c>
      <c r="B1686" s="6" t="s">
        <v>3562</v>
      </c>
      <c r="C1686" s="6" t="s">
        <v>3152</v>
      </c>
      <c r="D1686" s="5" t="n">
        <v>20.6</v>
      </c>
      <c r="E1686" s="23" t="s">
        <v>3115</v>
      </c>
      <c r="F1686" s="36" t="s">
        <v>3563</v>
      </c>
      <c r="G1686" s="54"/>
      <c r="H1686" s="1"/>
      <c r="I1686" s="5"/>
      <c r="J1686" s="55"/>
      <c r="K1686" s="63"/>
      <c r="L1686" s="56"/>
      <c r="M1686" s="56"/>
      <c r="N1686" s="56"/>
      <c r="O1686" s="56"/>
      <c r="R1686" s="1"/>
      <c r="S1686" s="1"/>
    </row>
    <row r="1687" customFormat="false" ht="30" hidden="false" customHeight="true" outlineLevel="0" collapsed="false">
      <c r="A1687" s="5" t="n">
        <v>1632</v>
      </c>
      <c r="B1687" s="6" t="s">
        <v>3564</v>
      </c>
      <c r="C1687" s="6" t="s">
        <v>3152</v>
      </c>
      <c r="D1687" s="5" t="n">
        <v>20.6</v>
      </c>
      <c r="E1687" s="23" t="s">
        <v>3115</v>
      </c>
      <c r="F1687" s="36" t="s">
        <v>3565</v>
      </c>
      <c r="G1687" s="54"/>
      <c r="H1687" s="1"/>
      <c r="I1687" s="5"/>
      <c r="J1687" s="55"/>
      <c r="K1687" s="63"/>
      <c r="L1687" s="56"/>
      <c r="M1687" s="56"/>
      <c r="N1687" s="56"/>
      <c r="O1687" s="56"/>
      <c r="R1687" s="1"/>
      <c r="S1687" s="1"/>
    </row>
    <row r="1688" customFormat="false" ht="30" hidden="false" customHeight="true" outlineLevel="0" collapsed="false">
      <c r="A1688" s="5" t="n">
        <v>1633</v>
      </c>
      <c r="B1688" s="6" t="s">
        <v>3566</v>
      </c>
      <c r="C1688" s="6" t="s">
        <v>3152</v>
      </c>
      <c r="D1688" s="5" t="n">
        <v>20.6</v>
      </c>
      <c r="E1688" s="23" t="s">
        <v>3115</v>
      </c>
      <c r="F1688" s="36" t="s">
        <v>3567</v>
      </c>
      <c r="G1688" s="54"/>
      <c r="H1688" s="1"/>
      <c r="I1688" s="5"/>
      <c r="J1688" s="55"/>
      <c r="K1688" s="63"/>
      <c r="L1688" s="56"/>
      <c r="M1688" s="56"/>
      <c r="N1688" s="56"/>
      <c r="O1688" s="56"/>
      <c r="R1688" s="1"/>
      <c r="S1688" s="1"/>
    </row>
    <row r="1689" customFormat="false" ht="30" hidden="false" customHeight="true" outlineLevel="0" collapsed="false">
      <c r="A1689" s="5" t="n">
        <v>1634</v>
      </c>
      <c r="B1689" s="6" t="s">
        <v>3568</v>
      </c>
      <c r="C1689" s="6" t="s">
        <v>3152</v>
      </c>
      <c r="D1689" s="5" t="n">
        <v>20.6</v>
      </c>
      <c r="E1689" s="23" t="s">
        <v>3115</v>
      </c>
      <c r="F1689" s="36" t="s">
        <v>3569</v>
      </c>
      <c r="G1689" s="54"/>
      <c r="H1689" s="1"/>
      <c r="I1689" s="5"/>
      <c r="J1689" s="55"/>
      <c r="K1689" s="63"/>
      <c r="L1689" s="56"/>
      <c r="M1689" s="56"/>
      <c r="N1689" s="56"/>
      <c r="O1689" s="56"/>
      <c r="R1689" s="1"/>
      <c r="S1689" s="1"/>
    </row>
    <row r="1690" customFormat="false" ht="30" hidden="false" customHeight="true" outlineLevel="0" collapsed="false">
      <c r="A1690" s="3" t="s">
        <v>0</v>
      </c>
      <c r="B1690" s="3" t="s">
        <v>1</v>
      </c>
      <c r="C1690" s="3" t="s">
        <v>2</v>
      </c>
      <c r="D1690" s="3" t="s">
        <v>3</v>
      </c>
      <c r="E1690" s="3" t="s">
        <v>4</v>
      </c>
      <c r="F1690" s="3" t="s">
        <v>5</v>
      </c>
      <c r="G1690" s="4" t="s">
        <v>6</v>
      </c>
      <c r="K1690" s="56"/>
      <c r="L1690" s="56"/>
      <c r="M1690" s="56"/>
      <c r="N1690" s="56"/>
      <c r="O1690" s="56"/>
    </row>
    <row r="1691" customFormat="false" ht="30" hidden="false" customHeight="true" outlineLevel="0" collapsed="false">
      <c r="A1691" s="5" t="n">
        <v>1635</v>
      </c>
      <c r="B1691" s="6" t="s">
        <v>3570</v>
      </c>
      <c r="C1691" s="6" t="s">
        <v>3152</v>
      </c>
      <c r="D1691" s="5" t="n">
        <v>20.6</v>
      </c>
      <c r="E1691" s="23" t="s">
        <v>3115</v>
      </c>
      <c r="F1691" s="36" t="s">
        <v>3571</v>
      </c>
      <c r="G1691" s="37" t="s">
        <v>3572</v>
      </c>
      <c r="H1691" s="1"/>
      <c r="I1691" s="5"/>
      <c r="J1691" s="55"/>
      <c r="K1691" s="63"/>
      <c r="L1691" s="56"/>
      <c r="M1691" s="56"/>
      <c r="N1691" s="56"/>
      <c r="O1691" s="56"/>
      <c r="R1691" s="1"/>
      <c r="S1691" s="1"/>
    </row>
    <row r="1692" customFormat="false" ht="30" hidden="false" customHeight="true" outlineLevel="0" collapsed="false">
      <c r="A1692" s="5" t="n">
        <v>1636</v>
      </c>
      <c r="B1692" s="6" t="s">
        <v>3573</v>
      </c>
      <c r="C1692" s="6" t="s">
        <v>3152</v>
      </c>
      <c r="D1692" s="5" t="n">
        <v>20.6</v>
      </c>
      <c r="E1692" s="23" t="s">
        <v>3115</v>
      </c>
      <c r="F1692" s="36" t="s">
        <v>3574</v>
      </c>
      <c r="G1692" s="37"/>
      <c r="H1692" s="1"/>
      <c r="I1692" s="5"/>
      <c r="J1692" s="55"/>
      <c r="K1692" s="63"/>
      <c r="L1692" s="56"/>
      <c r="M1692" s="56"/>
      <c r="N1692" s="56"/>
      <c r="O1692" s="56"/>
      <c r="R1692" s="1"/>
      <c r="S1692" s="1"/>
    </row>
    <row r="1693" customFormat="false" ht="30" hidden="false" customHeight="true" outlineLevel="0" collapsed="false">
      <c r="A1693" s="5" t="n">
        <v>1637</v>
      </c>
      <c r="B1693" s="6" t="s">
        <v>3575</v>
      </c>
      <c r="C1693" s="6" t="s">
        <v>3152</v>
      </c>
      <c r="D1693" s="5" t="n">
        <v>20.6</v>
      </c>
      <c r="E1693" s="23" t="s">
        <v>3115</v>
      </c>
      <c r="F1693" s="36" t="s">
        <v>3576</v>
      </c>
      <c r="G1693" s="37"/>
      <c r="H1693" s="1"/>
      <c r="I1693" s="5"/>
      <c r="J1693" s="55"/>
      <c r="K1693" s="63"/>
      <c r="L1693" s="56"/>
      <c r="M1693" s="56"/>
      <c r="N1693" s="56"/>
      <c r="O1693" s="56"/>
      <c r="R1693" s="1"/>
      <c r="S1693" s="1"/>
    </row>
    <row r="1694" customFormat="false" ht="30" hidden="false" customHeight="true" outlineLevel="0" collapsed="false">
      <c r="A1694" s="5" t="n">
        <v>1638</v>
      </c>
      <c r="B1694" s="6" t="s">
        <v>3577</v>
      </c>
      <c r="C1694" s="6" t="s">
        <v>3152</v>
      </c>
      <c r="D1694" s="5" t="n">
        <v>20.6</v>
      </c>
      <c r="E1694" s="23" t="s">
        <v>3115</v>
      </c>
      <c r="F1694" s="36" t="s">
        <v>3578</v>
      </c>
      <c r="G1694" s="37"/>
      <c r="H1694" s="1"/>
      <c r="I1694" s="5"/>
      <c r="J1694" s="55"/>
      <c r="K1694" s="63"/>
      <c r="L1694" s="56"/>
      <c r="M1694" s="56"/>
      <c r="N1694" s="56"/>
      <c r="O1694" s="56"/>
      <c r="R1694" s="1"/>
      <c r="S1694" s="1"/>
    </row>
    <row r="1695" customFormat="false" ht="30" hidden="false" customHeight="true" outlineLevel="0" collapsed="false">
      <c r="A1695" s="5" t="n">
        <v>1639</v>
      </c>
      <c r="B1695" s="6" t="s">
        <v>3579</v>
      </c>
      <c r="C1695" s="6" t="s">
        <v>3152</v>
      </c>
      <c r="D1695" s="5" t="n">
        <v>20.6</v>
      </c>
      <c r="E1695" s="23" t="s">
        <v>3115</v>
      </c>
      <c r="F1695" s="36" t="s">
        <v>3580</v>
      </c>
      <c r="G1695" s="37"/>
      <c r="H1695" s="1"/>
      <c r="I1695" s="5"/>
      <c r="J1695" s="55"/>
      <c r="K1695" s="63"/>
      <c r="L1695" s="56"/>
      <c r="M1695" s="56"/>
      <c r="N1695" s="56"/>
      <c r="O1695" s="56"/>
      <c r="R1695" s="1"/>
      <c r="S1695" s="1"/>
    </row>
    <row r="1696" customFormat="false" ht="30" hidden="false" customHeight="true" outlineLevel="0" collapsed="false">
      <c r="A1696" s="5" t="n">
        <v>1640</v>
      </c>
      <c r="B1696" s="6" t="s">
        <v>3581</v>
      </c>
      <c r="C1696" s="6" t="s">
        <v>3161</v>
      </c>
      <c r="D1696" s="5" t="n">
        <v>19.2</v>
      </c>
      <c r="E1696" s="23" t="s">
        <v>3115</v>
      </c>
      <c r="F1696" s="36" t="s">
        <v>3582</v>
      </c>
      <c r="G1696" s="37"/>
      <c r="H1696" s="1"/>
      <c r="I1696" s="5"/>
      <c r="J1696" s="55"/>
      <c r="K1696" s="24"/>
      <c r="L1696" s="56"/>
      <c r="M1696" s="56"/>
      <c r="N1696" s="56"/>
      <c r="O1696" s="56"/>
      <c r="R1696" s="1"/>
      <c r="S1696" s="1"/>
    </row>
    <row r="1697" s="1" customFormat="true" ht="30" hidden="false" customHeight="true" outlineLevel="0" collapsed="false">
      <c r="A1697" s="5" t="n">
        <v>1641</v>
      </c>
      <c r="B1697" s="6" t="s">
        <v>3583</v>
      </c>
      <c r="C1697" s="6" t="s">
        <v>3161</v>
      </c>
      <c r="D1697" s="5" t="n">
        <v>19.1</v>
      </c>
      <c r="E1697" s="23" t="s">
        <v>3115</v>
      </c>
      <c r="F1697" s="36" t="s">
        <v>3584</v>
      </c>
      <c r="G1697" s="37"/>
      <c r="I1697" s="5"/>
      <c r="J1697" s="55"/>
      <c r="K1697" s="24"/>
      <c r="L1697" s="56"/>
      <c r="M1697" s="56"/>
      <c r="N1697" s="56"/>
      <c r="O1697" s="56"/>
      <c r="P1697" s="2"/>
      <c r="Q1697" s="2"/>
    </row>
    <row r="1698" s="1" customFormat="true" ht="30" hidden="false" customHeight="true" outlineLevel="0" collapsed="false">
      <c r="A1698" s="5" t="n">
        <v>1642</v>
      </c>
      <c r="B1698" s="6" t="s">
        <v>3585</v>
      </c>
      <c r="C1698" s="6" t="s">
        <v>3161</v>
      </c>
      <c r="D1698" s="5" t="n">
        <v>19.4</v>
      </c>
      <c r="E1698" s="23" t="s">
        <v>3115</v>
      </c>
      <c r="F1698" s="36" t="s">
        <v>3586</v>
      </c>
      <c r="G1698" s="37"/>
      <c r="I1698" s="5"/>
      <c r="J1698" s="55"/>
      <c r="K1698" s="24"/>
      <c r="L1698" s="56"/>
      <c r="M1698" s="56"/>
      <c r="N1698" s="56"/>
      <c r="O1698" s="56"/>
      <c r="P1698" s="2"/>
      <c r="Q1698" s="2"/>
    </row>
    <row r="1699" s="1" customFormat="true" ht="30" hidden="false" customHeight="true" outlineLevel="0" collapsed="false">
      <c r="A1699" s="5" t="n">
        <v>1643</v>
      </c>
      <c r="B1699" s="6" t="s">
        <v>1927</v>
      </c>
      <c r="C1699" s="6" t="s">
        <v>3152</v>
      </c>
      <c r="D1699" s="5" t="n">
        <v>19.7</v>
      </c>
      <c r="E1699" s="23" t="s">
        <v>3115</v>
      </c>
      <c r="F1699" s="36" t="s">
        <v>3587</v>
      </c>
      <c r="G1699" s="37"/>
      <c r="I1699" s="5"/>
      <c r="J1699" s="55"/>
      <c r="K1699" s="24"/>
      <c r="L1699" s="56"/>
      <c r="M1699" s="56"/>
      <c r="N1699" s="56"/>
      <c r="O1699" s="56"/>
      <c r="P1699" s="2"/>
      <c r="Q1699" s="2"/>
    </row>
    <row r="1700" s="1" customFormat="true" ht="30" hidden="false" customHeight="true" outlineLevel="0" collapsed="false">
      <c r="A1700" s="5" t="n">
        <v>1644</v>
      </c>
      <c r="B1700" s="6" t="s">
        <v>3588</v>
      </c>
      <c r="C1700" s="6" t="s">
        <v>3128</v>
      </c>
      <c r="D1700" s="5" t="n">
        <v>19.4</v>
      </c>
      <c r="E1700" s="23" t="s">
        <v>3115</v>
      </c>
      <c r="F1700" s="36" t="s">
        <v>3589</v>
      </c>
      <c r="G1700" s="37"/>
      <c r="I1700" s="5"/>
      <c r="J1700" s="55"/>
      <c r="K1700" s="24"/>
      <c r="L1700" s="56"/>
      <c r="M1700" s="56"/>
      <c r="N1700" s="56"/>
      <c r="O1700" s="56"/>
      <c r="P1700" s="2"/>
      <c r="Q1700" s="2"/>
    </row>
    <row r="1701" s="1" customFormat="true" ht="30" hidden="false" customHeight="true" outlineLevel="0" collapsed="false">
      <c r="A1701" s="5" t="n">
        <v>1645</v>
      </c>
      <c r="B1701" s="6" t="s">
        <v>3590</v>
      </c>
      <c r="C1701" s="6" t="s">
        <v>3128</v>
      </c>
      <c r="D1701" s="5" t="n">
        <v>19.4</v>
      </c>
      <c r="E1701" s="23" t="s">
        <v>3115</v>
      </c>
      <c r="F1701" s="36" t="s">
        <v>3591</v>
      </c>
      <c r="G1701" s="37"/>
      <c r="I1701" s="5"/>
      <c r="J1701" s="55"/>
      <c r="K1701" s="24"/>
      <c r="L1701" s="56"/>
      <c r="M1701" s="56"/>
      <c r="N1701" s="56"/>
      <c r="O1701" s="56"/>
      <c r="P1701" s="2"/>
      <c r="Q1701" s="2"/>
    </row>
    <row r="1702" s="1" customFormat="true" ht="30" hidden="false" customHeight="true" outlineLevel="0" collapsed="false">
      <c r="A1702" s="5" t="n">
        <v>1646</v>
      </c>
      <c r="B1702" s="6" t="s">
        <v>3592</v>
      </c>
      <c r="C1702" s="6" t="s">
        <v>3538</v>
      </c>
      <c r="D1702" s="5" t="n">
        <v>19.4</v>
      </c>
      <c r="E1702" s="5" t="s">
        <v>3115</v>
      </c>
      <c r="F1702" s="36" t="s">
        <v>3593</v>
      </c>
      <c r="G1702" s="37"/>
      <c r="I1702" s="5"/>
      <c r="J1702" s="55"/>
      <c r="K1702" s="24"/>
      <c r="L1702" s="56"/>
      <c r="M1702" s="56"/>
      <c r="N1702" s="56"/>
      <c r="O1702" s="56"/>
      <c r="P1702" s="2"/>
      <c r="Q1702" s="2"/>
    </row>
    <row r="1703" s="1" customFormat="true" ht="30" hidden="false" customHeight="true" outlineLevel="0" collapsed="false">
      <c r="A1703" s="5" t="n">
        <v>1647</v>
      </c>
      <c r="B1703" s="6" t="s">
        <v>3594</v>
      </c>
      <c r="C1703" s="6" t="s">
        <v>3128</v>
      </c>
      <c r="D1703" s="5" t="n">
        <v>19.4</v>
      </c>
      <c r="E1703" s="5" t="s">
        <v>3115</v>
      </c>
      <c r="F1703" s="36" t="s">
        <v>3595</v>
      </c>
      <c r="G1703" s="37"/>
      <c r="I1703" s="5"/>
      <c r="J1703" s="55"/>
      <c r="K1703" s="24"/>
      <c r="L1703" s="56"/>
      <c r="M1703" s="56"/>
      <c r="N1703" s="56"/>
      <c r="O1703" s="56"/>
      <c r="P1703" s="2"/>
      <c r="Q1703" s="2"/>
    </row>
    <row r="1704" s="1" customFormat="true" ht="30" hidden="false" customHeight="true" outlineLevel="0" collapsed="false">
      <c r="A1704" s="5" t="n">
        <v>1648</v>
      </c>
      <c r="B1704" s="6" t="s">
        <v>3596</v>
      </c>
      <c r="C1704" s="6" t="s">
        <v>3538</v>
      </c>
      <c r="D1704" s="5" t="n">
        <v>19.4</v>
      </c>
      <c r="E1704" s="5" t="s">
        <v>3115</v>
      </c>
      <c r="F1704" s="36" t="s">
        <v>3597</v>
      </c>
      <c r="G1704" s="37"/>
      <c r="I1704" s="5"/>
      <c r="J1704" s="55"/>
      <c r="K1704" s="24"/>
      <c r="L1704" s="56"/>
      <c r="M1704" s="56"/>
      <c r="N1704" s="56"/>
      <c r="O1704" s="56"/>
      <c r="P1704" s="2"/>
      <c r="Q1704" s="2"/>
    </row>
    <row r="1705" s="1" customFormat="true" ht="30" hidden="false" customHeight="true" outlineLevel="0" collapsed="false">
      <c r="A1705" s="5" t="n">
        <v>1649</v>
      </c>
      <c r="B1705" s="6" t="s">
        <v>3598</v>
      </c>
      <c r="C1705" s="6" t="s">
        <v>3161</v>
      </c>
      <c r="D1705" s="5" t="n">
        <v>19.4</v>
      </c>
      <c r="E1705" s="5" t="s">
        <v>3115</v>
      </c>
      <c r="F1705" s="36" t="s">
        <v>3599</v>
      </c>
      <c r="G1705" s="37"/>
      <c r="I1705" s="5"/>
      <c r="J1705" s="55"/>
      <c r="K1705" s="24"/>
      <c r="L1705" s="56"/>
      <c r="M1705" s="56"/>
      <c r="N1705" s="56"/>
      <c r="O1705" s="56"/>
      <c r="P1705" s="2"/>
      <c r="Q1705" s="2"/>
    </row>
    <row r="1706" s="1" customFormat="true" ht="30" hidden="false" customHeight="true" outlineLevel="0" collapsed="false">
      <c r="A1706" s="5" t="n">
        <v>1650</v>
      </c>
      <c r="B1706" s="6" t="s">
        <v>3600</v>
      </c>
      <c r="C1706" s="6" t="s">
        <v>3152</v>
      </c>
      <c r="D1706" s="5" t="n">
        <v>19.7</v>
      </c>
      <c r="E1706" s="5" t="s">
        <v>3115</v>
      </c>
      <c r="F1706" s="36" t="s">
        <v>3601</v>
      </c>
      <c r="G1706" s="37"/>
      <c r="I1706" s="5"/>
      <c r="J1706" s="55"/>
      <c r="K1706" s="24"/>
      <c r="L1706" s="56"/>
      <c r="M1706" s="56"/>
      <c r="N1706" s="56"/>
      <c r="O1706" s="56"/>
      <c r="P1706" s="2"/>
      <c r="Q1706" s="2"/>
    </row>
    <row r="1707" s="1" customFormat="true" ht="30" hidden="false" customHeight="true" outlineLevel="0" collapsed="false">
      <c r="A1707" s="5" t="n">
        <v>1651</v>
      </c>
      <c r="B1707" s="6" t="s">
        <v>3602</v>
      </c>
      <c r="C1707" s="6" t="s">
        <v>3168</v>
      </c>
      <c r="D1707" s="5" t="n">
        <v>19.4</v>
      </c>
      <c r="E1707" s="5" t="s">
        <v>3115</v>
      </c>
      <c r="F1707" s="36" t="s">
        <v>3603</v>
      </c>
      <c r="G1707" s="37"/>
      <c r="I1707" s="5"/>
      <c r="J1707" s="55"/>
      <c r="K1707" s="24"/>
      <c r="L1707" s="56"/>
      <c r="M1707" s="56"/>
      <c r="N1707" s="56"/>
      <c r="O1707" s="56"/>
      <c r="P1707" s="2"/>
      <c r="Q1707" s="2"/>
    </row>
    <row r="1708" s="1" customFormat="true" ht="30" hidden="false" customHeight="true" outlineLevel="0" collapsed="false">
      <c r="A1708" s="5" t="n">
        <v>1652</v>
      </c>
      <c r="B1708" s="6" t="s">
        <v>3604</v>
      </c>
      <c r="C1708" s="6" t="s">
        <v>3605</v>
      </c>
      <c r="D1708" s="5" t="n">
        <v>19.4</v>
      </c>
      <c r="E1708" s="5" t="s">
        <v>3115</v>
      </c>
      <c r="F1708" s="36" t="s">
        <v>3606</v>
      </c>
      <c r="G1708" s="37"/>
      <c r="I1708" s="5"/>
      <c r="J1708" s="55"/>
      <c r="K1708" s="24"/>
      <c r="L1708" s="56"/>
      <c r="M1708" s="56"/>
      <c r="N1708" s="56"/>
      <c r="O1708" s="56"/>
      <c r="P1708" s="2"/>
      <c r="Q1708" s="2"/>
    </row>
    <row r="1709" s="1" customFormat="true" ht="30" hidden="false" customHeight="true" outlineLevel="0" collapsed="false">
      <c r="A1709" s="5" t="n">
        <v>1653</v>
      </c>
      <c r="B1709" s="6" t="s">
        <v>3607</v>
      </c>
      <c r="C1709" s="6" t="s">
        <v>3152</v>
      </c>
      <c r="D1709" s="5" t="n">
        <v>19.7</v>
      </c>
      <c r="E1709" s="5" t="s">
        <v>3115</v>
      </c>
      <c r="F1709" s="36" t="s">
        <v>3608</v>
      </c>
      <c r="G1709" s="37"/>
      <c r="I1709" s="5"/>
      <c r="J1709" s="55"/>
      <c r="K1709" s="24"/>
      <c r="L1709" s="56"/>
      <c r="M1709" s="56"/>
      <c r="N1709" s="56"/>
      <c r="O1709" s="56"/>
      <c r="P1709" s="2"/>
      <c r="Q1709" s="2"/>
    </row>
    <row r="1710" s="1" customFormat="true" ht="30" hidden="false" customHeight="true" outlineLevel="0" collapsed="false">
      <c r="A1710" s="5" t="n">
        <v>1654</v>
      </c>
      <c r="B1710" s="6" t="s">
        <v>3609</v>
      </c>
      <c r="C1710" s="6" t="s">
        <v>3152</v>
      </c>
      <c r="D1710" s="5" t="n">
        <v>19.7</v>
      </c>
      <c r="E1710" s="5" t="s">
        <v>3115</v>
      </c>
      <c r="F1710" s="36" t="s">
        <v>3610</v>
      </c>
      <c r="G1710" s="37"/>
      <c r="I1710" s="5"/>
      <c r="J1710" s="55"/>
      <c r="K1710" s="24"/>
      <c r="L1710" s="56"/>
      <c r="M1710" s="56"/>
      <c r="N1710" s="56"/>
      <c r="O1710" s="56"/>
      <c r="P1710" s="2"/>
      <c r="Q1710" s="2"/>
    </row>
    <row r="1711" s="1" customFormat="true" ht="30" hidden="false" customHeight="true" outlineLevel="0" collapsed="false">
      <c r="A1711" s="5" t="n">
        <v>1655</v>
      </c>
      <c r="B1711" s="6" t="s">
        <v>3611</v>
      </c>
      <c r="C1711" s="6" t="s">
        <v>3338</v>
      </c>
      <c r="D1711" s="5" t="n">
        <v>19.3</v>
      </c>
      <c r="E1711" s="5" t="s">
        <v>3115</v>
      </c>
      <c r="F1711" s="36" t="s">
        <v>3612</v>
      </c>
      <c r="G1711" s="37"/>
      <c r="I1711" s="5"/>
      <c r="J1711" s="55"/>
      <c r="K1711" s="24"/>
      <c r="L1711" s="56"/>
      <c r="M1711" s="56"/>
      <c r="N1711" s="56"/>
      <c r="O1711" s="56"/>
      <c r="P1711" s="2"/>
      <c r="Q1711" s="2"/>
    </row>
    <row r="1712" s="1" customFormat="true" ht="30" hidden="false" customHeight="true" outlineLevel="0" collapsed="false">
      <c r="A1712" s="5" t="n">
        <v>1656</v>
      </c>
      <c r="B1712" s="47" t="s">
        <v>3613</v>
      </c>
      <c r="C1712" s="6" t="s">
        <v>3161</v>
      </c>
      <c r="D1712" s="1" t="n">
        <v>19.4</v>
      </c>
      <c r="E1712" s="5" t="s">
        <v>3115</v>
      </c>
      <c r="F1712" s="36" t="s">
        <v>3614</v>
      </c>
      <c r="G1712" s="37"/>
      <c r="J1712" s="55"/>
      <c r="K1712" s="24"/>
      <c r="L1712" s="56"/>
      <c r="M1712" s="56"/>
      <c r="N1712" s="56"/>
      <c r="O1712" s="56"/>
      <c r="P1712" s="2"/>
      <c r="Q1712" s="2"/>
    </row>
    <row r="1713" s="1" customFormat="true" ht="30" hidden="false" customHeight="true" outlineLevel="0" collapsed="false">
      <c r="A1713" s="5" t="n">
        <v>1657</v>
      </c>
      <c r="B1713" s="6" t="s">
        <v>3615</v>
      </c>
      <c r="C1713" s="6" t="s">
        <v>3300</v>
      </c>
      <c r="D1713" s="5" t="n">
        <v>19.3</v>
      </c>
      <c r="E1713" s="5" t="s">
        <v>3115</v>
      </c>
      <c r="F1713" s="36" t="s">
        <v>3616</v>
      </c>
      <c r="G1713" s="37"/>
      <c r="I1713" s="5"/>
      <c r="J1713" s="55"/>
      <c r="K1713" s="24"/>
      <c r="L1713" s="56"/>
      <c r="M1713" s="56"/>
      <c r="N1713" s="56"/>
      <c r="O1713" s="56"/>
      <c r="P1713" s="2"/>
      <c r="Q1713" s="2"/>
    </row>
    <row r="1714" s="1" customFormat="true" ht="30" hidden="false" customHeight="true" outlineLevel="0" collapsed="false">
      <c r="A1714" s="5" t="n">
        <v>1658</v>
      </c>
      <c r="B1714" s="6" t="s">
        <v>3617</v>
      </c>
      <c r="C1714" s="6" t="s">
        <v>3300</v>
      </c>
      <c r="D1714" s="5" t="n">
        <v>19.3</v>
      </c>
      <c r="E1714" s="5" t="s">
        <v>3115</v>
      </c>
      <c r="F1714" s="36" t="s">
        <v>3618</v>
      </c>
      <c r="G1714" s="37"/>
      <c r="I1714" s="5"/>
      <c r="J1714" s="55"/>
      <c r="K1714" s="24"/>
      <c r="L1714" s="56"/>
      <c r="M1714" s="56"/>
      <c r="N1714" s="56"/>
      <c r="O1714" s="56"/>
      <c r="P1714" s="2"/>
      <c r="Q1714" s="2"/>
    </row>
    <row r="1715" s="1" customFormat="true" ht="30" hidden="false" customHeight="true" outlineLevel="0" collapsed="false">
      <c r="A1715" s="5" t="n">
        <v>1659</v>
      </c>
      <c r="B1715" s="6" t="s">
        <v>3619</v>
      </c>
      <c r="C1715" s="6" t="s">
        <v>3300</v>
      </c>
      <c r="D1715" s="5" t="n">
        <v>19.3</v>
      </c>
      <c r="E1715" s="5" t="s">
        <v>3115</v>
      </c>
      <c r="F1715" s="36" t="s">
        <v>3620</v>
      </c>
      <c r="G1715" s="37"/>
      <c r="I1715" s="5"/>
      <c r="J1715" s="55"/>
      <c r="K1715" s="24"/>
      <c r="L1715" s="56"/>
      <c r="M1715" s="56"/>
      <c r="N1715" s="56"/>
      <c r="O1715" s="56"/>
      <c r="P1715" s="2"/>
      <c r="Q1715" s="2"/>
    </row>
    <row r="1716" s="1" customFormat="true" ht="30" hidden="false" customHeight="true" outlineLevel="0" collapsed="false">
      <c r="A1716" s="5" t="n">
        <v>1660</v>
      </c>
      <c r="B1716" s="6" t="s">
        <v>3621</v>
      </c>
      <c r="C1716" s="6" t="s">
        <v>3300</v>
      </c>
      <c r="D1716" s="5" t="n">
        <v>19.3</v>
      </c>
      <c r="E1716" s="5" t="s">
        <v>3115</v>
      </c>
      <c r="F1716" s="36" t="s">
        <v>3622</v>
      </c>
      <c r="G1716" s="37"/>
      <c r="I1716" s="5"/>
      <c r="J1716" s="55"/>
      <c r="K1716" s="24"/>
      <c r="L1716" s="56"/>
      <c r="M1716" s="56"/>
      <c r="N1716" s="56"/>
      <c r="O1716" s="56"/>
      <c r="P1716" s="2"/>
      <c r="Q1716" s="2"/>
    </row>
    <row r="1717" s="1" customFormat="true" ht="30" hidden="false" customHeight="true" outlineLevel="0" collapsed="false">
      <c r="A1717" s="5" t="n">
        <v>1661</v>
      </c>
      <c r="B1717" s="6" t="s">
        <v>3623</v>
      </c>
      <c r="C1717" s="6" t="s">
        <v>3300</v>
      </c>
      <c r="D1717" s="5" t="n">
        <v>19.3</v>
      </c>
      <c r="E1717" s="5" t="s">
        <v>3115</v>
      </c>
      <c r="F1717" s="36" t="s">
        <v>3624</v>
      </c>
      <c r="G1717" s="37"/>
      <c r="I1717" s="5"/>
      <c r="J1717" s="55"/>
      <c r="K1717" s="24"/>
      <c r="L1717" s="56"/>
      <c r="M1717" s="56"/>
      <c r="N1717" s="56"/>
      <c r="O1717" s="56"/>
      <c r="P1717" s="2"/>
      <c r="Q1717" s="2"/>
    </row>
    <row r="1718" s="1" customFormat="true" ht="30" hidden="false" customHeight="true" outlineLevel="0" collapsed="false">
      <c r="A1718" s="5" t="n">
        <v>1662</v>
      </c>
      <c r="B1718" s="6" t="s">
        <v>815</v>
      </c>
      <c r="C1718" s="6" t="s">
        <v>3300</v>
      </c>
      <c r="D1718" s="5" t="n">
        <v>19.3</v>
      </c>
      <c r="E1718" s="5" t="s">
        <v>3115</v>
      </c>
      <c r="F1718" s="36" t="s">
        <v>3625</v>
      </c>
      <c r="G1718" s="37"/>
      <c r="I1718" s="5"/>
      <c r="J1718" s="55"/>
      <c r="K1718" s="24"/>
      <c r="L1718" s="56"/>
      <c r="M1718" s="56"/>
      <c r="N1718" s="56"/>
      <c r="O1718" s="56"/>
      <c r="P1718" s="2"/>
      <c r="Q1718" s="2"/>
    </row>
  </sheetData>
  <mergeCells count="56">
    <mergeCell ref="G2:G31"/>
    <mergeCell ref="G33:G62"/>
    <mergeCell ref="G64:G93"/>
    <mergeCell ref="G95:G124"/>
    <mergeCell ref="G126:G155"/>
    <mergeCell ref="G157:G186"/>
    <mergeCell ref="G188:G217"/>
    <mergeCell ref="G219:G248"/>
    <mergeCell ref="G250:G279"/>
    <mergeCell ref="G281:G310"/>
    <mergeCell ref="G312:G341"/>
    <mergeCell ref="G343:G372"/>
    <mergeCell ref="G374:G403"/>
    <mergeCell ref="G405:G434"/>
    <mergeCell ref="G436:G465"/>
    <mergeCell ref="G467:G496"/>
    <mergeCell ref="G498:G527"/>
    <mergeCell ref="G529:G558"/>
    <mergeCell ref="G560:G589"/>
    <mergeCell ref="G591:G620"/>
    <mergeCell ref="G622:G651"/>
    <mergeCell ref="G653:G682"/>
    <mergeCell ref="G684:G713"/>
    <mergeCell ref="G715:G744"/>
    <mergeCell ref="G746:G775"/>
    <mergeCell ref="G777:G806"/>
    <mergeCell ref="G808:G837"/>
    <mergeCell ref="G839:G868"/>
    <mergeCell ref="G870:G899"/>
    <mergeCell ref="G901:G930"/>
    <mergeCell ref="G932:G961"/>
    <mergeCell ref="G963:G992"/>
    <mergeCell ref="G994:G1023"/>
    <mergeCell ref="G1025:G1054"/>
    <mergeCell ref="G1056:G1085"/>
    <mergeCell ref="G1087:G1116"/>
    <mergeCell ref="G1118:G1147"/>
    <mergeCell ref="G1149:G1178"/>
    <mergeCell ref="G1180:G1209"/>
    <mergeCell ref="G1211:G1240"/>
    <mergeCell ref="G1242:G1271"/>
    <mergeCell ref="G1273:G1302"/>
    <mergeCell ref="G1304:G1333"/>
    <mergeCell ref="G1335:G1364"/>
    <mergeCell ref="G1366:G1395"/>
    <mergeCell ref="G1397:G1426"/>
    <mergeCell ref="G1428:G1457"/>
    <mergeCell ref="G1459:G1472"/>
    <mergeCell ref="G1474:G1503"/>
    <mergeCell ref="G1505:G1534"/>
    <mergeCell ref="G1536:G1565"/>
    <mergeCell ref="G1567:G1596"/>
    <mergeCell ref="G1598:G1627"/>
    <mergeCell ref="G1629:G1658"/>
    <mergeCell ref="G1660:G1689"/>
    <mergeCell ref="G1691:G1718"/>
  </mergeCells>
  <conditionalFormatting sqref="B762">
    <cfRule type="expression" priority="2" aboveAverage="0" equalAverage="0" bottom="0" percent="0" rank="0" text="" dxfId="0">
      <formula>AND(COUNTIF($B$762:$B$762,B762)&gt;1,NOT(ISBLANK(B762)))</formula>
    </cfRule>
  </conditionalFormatting>
  <conditionalFormatting sqref="B1474:B1503 B1505:B1534 B1536:B1565 B1567:B1596 B1598:B1627 B1629:B1658 B1660:B1689 B1691:B1718">
    <cfRule type="expression" priority="3" aboveAverage="0" equalAverage="0" bottom="0" percent="0" rank="0" text="" dxfId="1">
      <formula>AND(COUNTIF($B$1474:$B$1503,B1474)+COUNTIF($B$1505:$B$1534,B1474)+COUNTIF($B$1536:$B$1565,B1474)+COUNTIF($B$1567:$B$1596,B1474)+COUNTIF($B$1598:$B$1627,B1474)+COUNTIF($B$1629:$B$1658,B1474)+COUNTIF($B$1660:$B$1689,B1474)+COUNTIF($B$1691:$B$1718,B1474)&gt;1,NOT(ISBLANK(B1474)))</formula>
    </cfRule>
    <cfRule type="expression" priority="4" aboveAverage="0" equalAverage="0" bottom="0" percent="0" rank="0" text="" dxfId="2">
      <formula>AND(COUNTIF($B$1474:$B$1503,B1474)+COUNTIF($B$1505:$B$1534,B1474)+COUNTIF($B$1536:$B$1565,B1474)+COUNTIF($B$1567:$B$1596,B1474)+COUNTIF($B$1598:$B$1627,B1474)+COUNTIF($B$1629:$B$1658,B1474)+COUNTIF($B$1660:$B$1689,B1474)+COUNTIF($B$1691:$B$1718,B1474)&gt;1,NOT(ISBLANK(B1474)))</formula>
    </cfRule>
  </conditionalFormatting>
  <conditionalFormatting sqref="B1560:B1565 B1567:B1593">
    <cfRule type="expression" priority="5" aboveAverage="0" equalAverage="0" bottom="0" percent="0" rank="0" text="" dxfId="3">
      <formula>AND(COUNTIF($B$1560:$B$1565,B1560)+COUNTIF($B$1567:$B$1593,B1560)&gt;1,NOT(ISBLANK(B15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86</dc:creator>
  <dc:description/>
  <dc:language>en-US</dc:language>
  <cp:lastModifiedBy>lenovo</cp:lastModifiedBy>
  <cp:lastPrinted>2021-04-19T07:52:11Z</cp:lastPrinted>
  <dcterms:modified xsi:type="dcterms:W3CDTF">2021-04-19T07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169C41345440689DE5FD84C9809DF</vt:lpwstr>
  </property>
  <property fmtid="{D5CDD505-2E9C-101B-9397-08002B2CF9AE}" pid="3" name="KSOProductBuildVer">
    <vt:lpwstr>2052-11.1.0.10356</vt:lpwstr>
  </property>
</Properties>
</file>